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true" localSheetId="0" name="_xlnm._FilterDatabase" vbProcedure="false">ceník!$A$8:$K$915</definedName>
    <definedName function="false" hidden="false" name="exc" vbProcedure="false">ceník!$G$5</definedName>
    <definedName function="false" hidden="false" name="rabat" vbProcedure="false">ceník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uernfeind:
</t>
        </r>
        <r>
          <rPr>
            <sz val="8"/>
            <color rgb="FF000000"/>
            <rFont val="Tahoma"/>
            <family val="2"/>
            <charset val="238"/>
          </rPr>
          <t xml:space="preserve">Hlavní rozmě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6</xdr:row>
                <xdr:rowOff>9</xdr:rowOff>
              </xdr:from>
              <xdr:to>
                <xdr:col>4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uernfeind:
</t>
        </r>
        <r>
          <rPr>
            <sz val="8"/>
            <color rgb="FF000000"/>
            <rFont val="Tahoma"/>
            <family val="2"/>
            <charset val="238"/>
          </rPr>
          <t xml:space="preserve">průměr odbočky
úhel
doplňující rozměr
textové upřesn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9</xdr:colOff>
                <xdr:row>6</xdr:row>
                <xdr:rowOff>9</xdr:rowOff>
              </xdr:from>
              <xdr:to>
                <xdr:col>5</xdr:col>
                <xdr:colOff>46</xdr:colOff>
                <xdr:row>12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uernfeind:
</t>
        </r>
        <r>
          <rPr>
            <sz val="8"/>
            <color rgb="FF000000"/>
            <rFont val="Tahoma"/>
            <family val="2"/>
            <charset val="238"/>
          </rPr>
          <t xml:space="preserve">další dopřesn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</xdr:row>
                <xdr:rowOff>9</xdr:rowOff>
              </xdr:from>
              <xdr:to>
                <xdr:col>5</xdr:col>
                <xdr:colOff>11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8" uniqueCount="100">
  <si>
    <t xml:space="preserve">EUR</t>
  </si>
  <si>
    <t xml:space="preserve">CZK</t>
  </si>
  <si>
    <t xml:space="preserve">Ceník 2013 Platný od 18.2.2013</t>
  </si>
  <si>
    <t xml:space="preserve">Váš Rabat: </t>
  </si>
  <si>
    <t xml:space="preserve">Součet celkem:</t>
  </si>
  <si>
    <t xml:space="preserve">1. Zadejte Váš RABAT</t>
  </si>
  <si>
    <t xml:space="preserve">CZK/EUR:</t>
  </si>
  <si>
    <t xml:space="preserve">2. Použijte filtry pro rychlý výběr položky </t>
  </si>
  <si>
    <t xml:space="preserve">3. Zadejte počet požadovanách kusů</t>
  </si>
  <si>
    <t xml:space="preserve">Cena za MJ</t>
  </si>
  <si>
    <t xml:space="preserve">Cena celkem</t>
  </si>
  <si>
    <t xml:space="preserve">Druh</t>
  </si>
  <si>
    <t xml:space="preserve">Typ</t>
  </si>
  <si>
    <t xml:space="preserve">Tuhost
Zátěž</t>
  </si>
  <si>
    <t xml:space="preserve">Popis</t>
  </si>
  <si>
    <t xml:space="preserve">rozměr</t>
  </si>
  <si>
    <t xml:space="preserve">Specifikace
A</t>
  </si>
  <si>
    <t xml:space="preserve">Specifikace
B</t>
  </si>
  <si>
    <t xml:space="preserve">MJ</t>
  </si>
  <si>
    <t xml:space="preserve">l</t>
  </si>
  <si>
    <t xml:space="preserve">Brutto
EUR</t>
  </si>
  <si>
    <t xml:space="preserve">zadej
ks</t>
  </si>
  <si>
    <t xml:space="preserve">Celkem 
MJ</t>
  </si>
  <si>
    <t xml:space="preserve">Netto
EUR</t>
  </si>
  <si>
    <t xml:space="preserve">Netto
CZK</t>
  </si>
  <si>
    <t xml:space="preserve">celkem
EUR</t>
  </si>
  <si>
    <t xml:space="preserve">Celkem
CZK</t>
  </si>
  <si>
    <t xml:space="preserve">úplný název</t>
  </si>
  <si>
    <t xml:space="preserve">Drenáž</t>
  </si>
  <si>
    <t xml:space="preserve">PP-MEGA</t>
  </si>
  <si>
    <t xml:space="preserve">SN8</t>
  </si>
  <si>
    <t xml:space="preserve">Drain</t>
  </si>
  <si>
    <t xml:space="preserve">s hrdlem</t>
  </si>
  <si>
    <t xml:space="preserve">6m</t>
  </si>
  <si>
    <t xml:space="preserve">m</t>
  </si>
  <si>
    <t xml:space="preserve">PP-WELL</t>
  </si>
  <si>
    <t xml:space="preserve">SN12</t>
  </si>
  <si>
    <t xml:space="preserve">SN16</t>
  </si>
  <si>
    <t xml:space="preserve">Potrubí</t>
  </si>
  <si>
    <t xml:space="preserve">6,1m</t>
  </si>
  <si>
    <t xml:space="preserve">Tvarovky</t>
  </si>
  <si>
    <t xml:space="preserve">Přesuvná spojka</t>
  </si>
  <si>
    <t xml:space="preserve">ks</t>
  </si>
  <si>
    <t xml:space="preserve">Dvojtá spojka</t>
  </si>
  <si>
    <t xml:space="preserve">Odbočka 45°</t>
  </si>
  <si>
    <t xml:space="preserve">Odbočka 90°</t>
  </si>
  <si>
    <t xml:space="preserve">Redukce</t>
  </si>
  <si>
    <t xml:space="preserve">PVC adapter</t>
  </si>
  <si>
    <t xml:space="preserve">Hrdlová koncovka</t>
  </si>
  <si>
    <t xml:space="preserve">Koncovka</t>
  </si>
  <si>
    <t xml:space="preserve">Šachtová přechodka</t>
  </si>
  <si>
    <t xml:space="preserve">Těsnění</t>
  </si>
  <si>
    <t xml:space="preserve">Koleno</t>
  </si>
  <si>
    <t xml:space="preserve">15°</t>
  </si>
  <si>
    <t xml:space="preserve">30°</t>
  </si>
  <si>
    <t xml:space="preserve">45°</t>
  </si>
  <si>
    <t xml:space="preserve">60°</t>
  </si>
  <si>
    <t xml:space="preserve">90°</t>
  </si>
  <si>
    <t xml:space="preserve">Šachty</t>
  </si>
  <si>
    <t xml:space="preserve">Šachtové dno</t>
  </si>
  <si>
    <t xml:space="preserve">DN400</t>
  </si>
  <si>
    <t xml:space="preserve">přímé</t>
  </si>
  <si>
    <t xml:space="preserve">DN250 PP</t>
  </si>
  <si>
    <t xml:space="preserve">DN300 PP</t>
  </si>
  <si>
    <t xml:space="preserve">DN400 PP</t>
  </si>
  <si>
    <t xml:space="preserve">sběrné 3/1</t>
  </si>
  <si>
    <t xml:space="preserve">DN200 PP</t>
  </si>
  <si>
    <t xml:space="preserve">DN150 PVC</t>
  </si>
  <si>
    <t xml:space="preserve">DN200 PVC</t>
  </si>
  <si>
    <t xml:space="preserve">šachtová skruž</t>
  </si>
  <si>
    <t xml:space="preserve">Poklop</t>
  </si>
  <si>
    <t xml:space="preserve">A15</t>
  </si>
  <si>
    <t xml:space="preserve"> Plastový PE</t>
  </si>
  <si>
    <t xml:space="preserve">uzamykatelný</t>
  </si>
  <si>
    <t xml:space="preserve">Adapter</t>
  </si>
  <si>
    <t xml:space="preserve">D400</t>
  </si>
  <si>
    <t xml:space="preserve">Teleskopický</t>
  </si>
  <si>
    <t xml:space="preserve">565x565</t>
  </si>
  <si>
    <t xml:space="preserve">litinový</t>
  </si>
  <si>
    <t xml:space="preserve">500x500</t>
  </si>
  <si>
    <t xml:space="preserve">s odvětráním</t>
  </si>
  <si>
    <t xml:space="preserve">konkávní</t>
  </si>
  <si>
    <t xml:space="preserve">rovný</t>
  </si>
  <si>
    <t xml:space="preserve">lehce konkávní</t>
  </si>
  <si>
    <t xml:space="preserve">Kryt</t>
  </si>
  <si>
    <t xml:space="preserve">poklopu</t>
  </si>
  <si>
    <t xml:space="preserve">550x550</t>
  </si>
  <si>
    <t xml:space="preserve">bez odvětrání</t>
  </si>
  <si>
    <t xml:space="preserve">lapač nečistot</t>
  </si>
  <si>
    <t xml:space="preserve">pro tel. adapter</t>
  </si>
  <si>
    <t xml:space="preserve">DN385</t>
  </si>
  <si>
    <t xml:space="preserve">teleskop. poklopu</t>
  </si>
  <si>
    <t xml:space="preserve">DN400/300</t>
  </si>
  <si>
    <t xml:space="preserve">PP šachty</t>
  </si>
  <si>
    <t xml:space="preserve">teleskopický</t>
  </si>
  <si>
    <t xml:space="preserve">DN300</t>
  </si>
  <si>
    <t xml:space="preserve">B125</t>
  </si>
  <si>
    <t xml:space="preserve">PVC</t>
  </si>
  <si>
    <t xml:space="preserve">DN100 PVC</t>
  </si>
  <si>
    <t xml:space="preserve">PVC šach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"/>
    <numFmt numFmtId="168" formatCode="0.00"/>
    <numFmt numFmtId="169" formatCode="#,##0.00"/>
    <numFmt numFmtId="170" formatCode="_-* #,##0.0\ _K_č_-;\-* #,##0.0\ _K_č_-;_-* \-?\ _K_č_-;_-@_-"/>
    <numFmt numFmtId="171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color rgb="FF000000"/>
      <name val="Arial"/>
      <family val="0"/>
    </font>
    <font>
      <b val="true"/>
      <sz val="9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2</xdr:row>
      <xdr:rowOff>53640</xdr:rowOff>
    </xdr:from>
    <xdr:to>
      <xdr:col>6</xdr:col>
      <xdr:colOff>736920</xdr:colOff>
      <xdr:row>2</xdr:row>
      <xdr:rowOff>53640</xdr:rowOff>
    </xdr:to>
    <xdr:sp>
      <xdr:nvSpPr>
        <xdr:cNvPr id="0" name="Přímá spojovací čára 1"/>
        <xdr:cNvSpPr/>
      </xdr:nvSpPr>
      <xdr:spPr>
        <a:xfrm>
          <a:off x="63000" y="407880"/>
          <a:ext cx="6684120" cy="0"/>
        </a:xfrm>
        <a:prstGeom prst="line">
          <a:avLst/>
        </a:prstGeom>
        <a:ln cap="rnd" w="3492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45080</xdr:rowOff>
    </xdr:from>
    <xdr:to>
      <xdr:col>6</xdr:col>
      <xdr:colOff>713880</xdr:colOff>
      <xdr:row>1</xdr:row>
      <xdr:rowOff>152640</xdr:rowOff>
    </xdr:to>
    <xdr:sp>
      <xdr:nvSpPr>
        <xdr:cNvPr id="1" name="TextovéPole 6"/>
        <xdr:cNvSpPr/>
      </xdr:nvSpPr>
      <xdr:spPr>
        <a:xfrm>
          <a:off x="4030200" y="145080"/>
          <a:ext cx="2693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Rakouský výrobce potrub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0</xdr:row>
      <xdr:rowOff>76320</xdr:rowOff>
    </xdr:from>
    <xdr:to>
      <xdr:col>9</xdr:col>
      <xdr:colOff>611640</xdr:colOff>
      <xdr:row>2</xdr:row>
      <xdr:rowOff>137160</xdr:rowOff>
    </xdr:to>
    <xdr:sp>
      <xdr:nvSpPr>
        <xdr:cNvPr id="2" name="AutoShape 68"/>
        <xdr:cNvSpPr/>
      </xdr:nvSpPr>
      <xdr:spPr>
        <a:xfrm>
          <a:off x="7285680" y="76320"/>
          <a:ext cx="1205640" cy="41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18472f"/>
            </a:gs>
            <a:gs pos="50000">
              <a:srgbClr val="339966"/>
            </a:gs>
            <a:gs pos="100000">
              <a:srgbClr val="18472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vyčistit fil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3</xdr:row>
      <xdr:rowOff>91440</xdr:rowOff>
    </xdr:from>
    <xdr:to>
      <xdr:col>9</xdr:col>
      <xdr:colOff>611640</xdr:colOff>
      <xdr:row>5</xdr:row>
      <xdr:rowOff>137160</xdr:rowOff>
    </xdr:to>
    <xdr:sp>
      <xdr:nvSpPr>
        <xdr:cNvPr id="3" name="AutoShape 68"/>
        <xdr:cNvSpPr/>
      </xdr:nvSpPr>
      <xdr:spPr>
        <a:xfrm>
          <a:off x="7285680" y="628560"/>
          <a:ext cx="1205640" cy="411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18472f"/>
            </a:gs>
            <a:gs pos="50000">
              <a:srgbClr val="339966"/>
            </a:gs>
            <a:gs pos="100000">
              <a:srgbClr val="18472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ukázat vybrané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položk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0</xdr:row>
      <xdr:rowOff>76320</xdr:rowOff>
    </xdr:from>
    <xdr:to>
      <xdr:col>2</xdr:col>
      <xdr:colOff>94680</xdr:colOff>
      <xdr:row>1</xdr:row>
      <xdr:rowOff>106560</xdr:rowOff>
    </xdr:to>
    <xdr:sp>
      <xdr:nvSpPr>
        <xdr:cNvPr id="4" name="WordArt 3"/>
        <xdr:cNvSpPr txBox="1"/>
      </xdr:nvSpPr>
      <xdr:spPr>
        <a:xfrm>
          <a:off x="109080" y="76320"/>
          <a:ext cx="1871640" cy="21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solidFill>
                <a:srgbClr val="339966"/>
              </a:solidFill>
              <a:latin typeface="Arial"/>
            </a:rPr>
            <a:t>Bauernfeind</a:t>
          </a:r>
          <a:endParaRPr b="1" lang="en-US" sz="2000" spc="1" strike="noStrike">
            <a:ln w="0">
              <a:noFill/>
            </a:ln>
            <a:solidFill>
              <a:srgbClr val="339966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588" activePane="bottomLeft" state="frozen"/>
      <selection pane="topLeft" activeCell="A1" activeCellId="0" sqref="A1"/>
      <selection pane="bottom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3.33"/>
    <col collapsed="false" customWidth="true" hidden="false" outlineLevel="0" max="3" min="3" style="0" width="11.55"/>
    <col collapsed="false" customWidth="true" hidden="false" outlineLevel="0" max="4" min="4" style="0" width="18.87"/>
    <col collapsed="false" customWidth="true" hidden="false" outlineLevel="0" max="5" min="5" style="0" width="11.99"/>
    <col collapsed="false" customWidth="true" hidden="false" outlineLevel="0" max="7" min="6" style="0" width="16.1"/>
    <col collapsed="false" customWidth="true" hidden="false" outlineLevel="0" max="8" min="8" style="0" width="3.55"/>
    <col collapsed="false" customWidth="true" hidden="false" outlineLevel="0" max="9" min="9" style="0" width="6.87"/>
    <col collapsed="false" customWidth="true" hidden="false" outlineLevel="0" max="10" min="10" style="0" width="11.66"/>
    <col collapsed="false" customWidth="true" hidden="false" outlineLevel="0" max="11" min="11" style="0" width="10.55"/>
    <col collapsed="false" customWidth="true" hidden="false" outlineLevel="0" max="13" min="13" style="0" width="12.43"/>
    <col collapsed="false" customWidth="true" hidden="false" outlineLevel="0" max="14" min="14" style="0" width="13.1"/>
    <col collapsed="false" customWidth="true" hidden="false" outlineLevel="0" max="15" min="15" style="0" width="14.43"/>
    <col collapsed="false" customWidth="true" hidden="false" outlineLevel="0" max="16" min="16" style="0" width="15.43"/>
    <col collapsed="false" customWidth="true" hidden="false" outlineLevel="0" max="17" min="17" style="0" width="56.66"/>
  </cols>
  <sheetData>
    <row r="1" s="1" customFormat="tru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K1" s="2"/>
      <c r="L1" s="2"/>
      <c r="M1" s="2"/>
      <c r="N1" s="2"/>
      <c r="O1" s="2"/>
      <c r="P1" s="3"/>
      <c r="Q1" s="0"/>
      <c r="R1" s="4"/>
    </row>
    <row r="2" s="1" customFormat="tru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K2" s="2"/>
      <c r="L2" s="2"/>
      <c r="M2" s="2"/>
      <c r="N2" s="2"/>
      <c r="O2" s="2"/>
      <c r="P2" s="3"/>
      <c r="Q2" s="0"/>
      <c r="R2" s="4"/>
    </row>
    <row r="3" s="1" customFormat="true" ht="14.4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K3" s="2"/>
      <c r="L3" s="2"/>
      <c r="M3" s="5"/>
      <c r="N3" s="6"/>
      <c r="O3" s="6" t="s">
        <v>0</v>
      </c>
      <c r="P3" s="7" t="s">
        <v>1</v>
      </c>
      <c r="Q3" s="0"/>
      <c r="R3" s="4"/>
    </row>
    <row r="4" s="1" customFormat="true" ht="14.4" hidden="false" customHeight="false" outlineLevel="0" collapsed="false">
      <c r="A4" s="1" t="s">
        <v>2</v>
      </c>
      <c r="F4" s="8" t="s">
        <v>3</v>
      </c>
      <c r="G4" s="9"/>
      <c r="K4" s="2"/>
      <c r="L4" s="2"/>
      <c r="M4" s="10" t="s">
        <v>4</v>
      </c>
      <c r="N4" s="10"/>
      <c r="O4" s="11" t="n">
        <f aca="false">SUM(O9:O1533)</f>
        <v>0</v>
      </c>
      <c r="P4" s="12" t="n">
        <f aca="false">SUM(P9:P1533)</f>
        <v>0</v>
      </c>
      <c r="Q4" s="0"/>
      <c r="R4" s="4"/>
    </row>
    <row r="5" s="1" customFormat="true" ht="14.4" hidden="false" customHeight="false" outlineLevel="0" collapsed="false">
      <c r="A5" s="1" t="s">
        <v>5</v>
      </c>
      <c r="F5" s="8" t="s">
        <v>6</v>
      </c>
      <c r="G5" s="13" t="n">
        <v>26</v>
      </c>
      <c r="K5" s="2"/>
      <c r="L5" s="2"/>
      <c r="M5" s="2"/>
      <c r="N5" s="2"/>
      <c r="O5" s="2"/>
      <c r="P5" s="3"/>
      <c r="Q5" s="0"/>
      <c r="R5" s="4"/>
    </row>
    <row r="6" s="1" customFormat="true" ht="14.4" hidden="false" customHeight="false" outlineLevel="0" collapsed="false">
      <c r="A6" s="1" t="s">
        <v>7</v>
      </c>
      <c r="F6" s="2"/>
      <c r="G6" s="2"/>
      <c r="K6" s="2"/>
      <c r="L6" s="2"/>
      <c r="O6" s="14"/>
      <c r="P6" s="15"/>
      <c r="Q6" s="0"/>
      <c r="R6" s="4"/>
    </row>
    <row r="7" s="1" customFormat="true" ht="14.4" hidden="false" customHeight="false" outlineLevel="0" collapsed="false">
      <c r="A7" s="1" t="s">
        <v>8</v>
      </c>
      <c r="K7" s="2"/>
      <c r="L7" s="2"/>
      <c r="M7" s="16" t="s">
        <v>9</v>
      </c>
      <c r="N7" s="16"/>
      <c r="O7" s="17" t="s">
        <v>10</v>
      </c>
      <c r="P7" s="17"/>
      <c r="Q7" s="0"/>
      <c r="R7" s="4"/>
    </row>
    <row r="8" s="1" customFormat="true" ht="42" hidden="false" customHeight="true" outlineLevel="0" collapsed="false">
      <c r="A8" s="18" t="s">
        <v>11</v>
      </c>
      <c r="B8" s="18" t="s">
        <v>12</v>
      </c>
      <c r="C8" s="19" t="s">
        <v>13</v>
      </c>
      <c r="D8" s="18" t="s">
        <v>14</v>
      </c>
      <c r="E8" s="20" t="s">
        <v>15</v>
      </c>
      <c r="F8" s="21" t="s">
        <v>16</v>
      </c>
      <c r="G8" s="21" t="s">
        <v>17</v>
      </c>
      <c r="H8" s="21" t="s">
        <v>18</v>
      </c>
      <c r="I8" s="20" t="s">
        <v>19</v>
      </c>
      <c r="J8" s="22" t="s">
        <v>20</v>
      </c>
      <c r="K8" s="19" t="s">
        <v>21</v>
      </c>
      <c r="L8" s="19" t="s">
        <v>22</v>
      </c>
      <c r="M8" s="19" t="s">
        <v>23</v>
      </c>
      <c r="N8" s="19" t="s">
        <v>24</v>
      </c>
      <c r="O8" s="19" t="s">
        <v>25</v>
      </c>
      <c r="P8" s="23" t="s">
        <v>26</v>
      </c>
      <c r="Q8" s="19" t="s">
        <v>27</v>
      </c>
      <c r="R8" s="24"/>
    </row>
    <row r="9" customFormat="false" ht="14.4" hidden="false" customHeight="false" outlineLevel="0" collapsed="false">
      <c r="A9" s="25" t="s">
        <v>28</v>
      </c>
      <c r="B9" s="25" t="s">
        <v>29</v>
      </c>
      <c r="C9" s="25" t="s">
        <v>30</v>
      </c>
      <c r="D9" s="25" t="s">
        <v>31</v>
      </c>
      <c r="E9" s="25" t="n">
        <v>100</v>
      </c>
      <c r="F9" s="25" t="s">
        <v>32</v>
      </c>
      <c r="G9" s="25" t="s">
        <v>33</v>
      </c>
      <c r="H9" s="25" t="s">
        <v>34</v>
      </c>
      <c r="I9" s="0" t="n">
        <v>6</v>
      </c>
      <c r="J9" s="26" t="n">
        <v>2.88</v>
      </c>
      <c r="K9" s="27"/>
      <c r="L9" s="25" t="n">
        <f aca="false">K9*I9</f>
        <v>0</v>
      </c>
      <c r="M9" s="28" t="n">
        <f aca="false">J9*(1-rabat)</f>
        <v>2.88</v>
      </c>
      <c r="N9" s="29" t="n">
        <f aca="false">M9*exc*1.02</f>
        <v>76.3776</v>
      </c>
      <c r="O9" s="30" t="n">
        <f aca="false">M9*L9</f>
        <v>0</v>
      </c>
      <c r="P9" s="30" t="n">
        <f aca="false">N9*L9</f>
        <v>0</v>
      </c>
      <c r="Q9" s="0" t="str">
        <f aca="false">CONCATENATE(B9," ",D9," ",C9," DN",E9," ",F9," ",G9)</f>
        <v>PP-MEGA Drain SN8 DN100 s hrdlem 6m</v>
      </c>
      <c r="R9" s="31"/>
    </row>
    <row r="10" customFormat="false" ht="14.4" hidden="false" customHeight="false" outlineLevel="0" collapsed="false">
      <c r="A10" s="25" t="s">
        <v>28</v>
      </c>
      <c r="B10" s="25" t="s">
        <v>29</v>
      </c>
      <c r="C10" s="25" t="s">
        <v>30</v>
      </c>
      <c r="D10" s="25" t="s">
        <v>31</v>
      </c>
      <c r="E10" s="25" t="n">
        <v>150</v>
      </c>
      <c r="F10" s="25" t="s">
        <v>32</v>
      </c>
      <c r="G10" s="25" t="s">
        <v>33</v>
      </c>
      <c r="H10" s="25" t="s">
        <v>34</v>
      </c>
      <c r="I10" s="0" t="n">
        <v>6</v>
      </c>
      <c r="J10" s="26" t="n">
        <v>5.75</v>
      </c>
      <c r="K10" s="27"/>
      <c r="L10" s="25" t="n">
        <f aca="false">K10*I10</f>
        <v>0</v>
      </c>
      <c r="M10" s="28" t="n">
        <f aca="false">J10*(1-rabat)</f>
        <v>5.75</v>
      </c>
      <c r="N10" s="29" t="n">
        <f aca="false">M10*exc</f>
        <v>149.5</v>
      </c>
      <c r="O10" s="30" t="n">
        <f aca="false">M10*L10</f>
        <v>0</v>
      </c>
      <c r="P10" s="30" t="n">
        <f aca="false">N10*L10</f>
        <v>0</v>
      </c>
      <c r="Q10" s="0" t="str">
        <f aca="false">CONCATENATE(B10," ",D10," ",C10," DN",E10," ",F10," ",G10)</f>
        <v>PP-MEGA Drain SN8 DN150 s hrdlem 6m</v>
      </c>
      <c r="R10" s="31"/>
    </row>
    <row r="11" customFormat="false" ht="14.4" hidden="false" customHeight="false" outlineLevel="0" collapsed="false">
      <c r="A11" s="25" t="s">
        <v>28</v>
      </c>
      <c r="B11" s="25" t="s">
        <v>29</v>
      </c>
      <c r="C11" s="25" t="s">
        <v>30</v>
      </c>
      <c r="D11" s="25" t="s">
        <v>31</v>
      </c>
      <c r="E11" s="25" t="n">
        <v>200</v>
      </c>
      <c r="F11" s="25" t="s">
        <v>32</v>
      </c>
      <c r="G11" s="25" t="s">
        <v>33</v>
      </c>
      <c r="H11" s="25" t="s">
        <v>34</v>
      </c>
      <c r="I11" s="0" t="n">
        <v>6</v>
      </c>
      <c r="J11" s="26" t="n">
        <v>9.17</v>
      </c>
      <c r="K11" s="27"/>
      <c r="L11" s="25" t="n">
        <f aca="false">K11*I11</f>
        <v>0</v>
      </c>
      <c r="M11" s="28" t="n">
        <f aca="false">J11*(1-rabat)</f>
        <v>9.17</v>
      </c>
      <c r="N11" s="29" t="n">
        <f aca="false">M11*exc</f>
        <v>238.42</v>
      </c>
      <c r="O11" s="30" t="n">
        <f aca="false">M11*L11</f>
        <v>0</v>
      </c>
      <c r="P11" s="30" t="n">
        <f aca="false">N11*L11</f>
        <v>0</v>
      </c>
      <c r="Q11" s="0" t="str">
        <f aca="false">CONCATENATE(B11," ",D11," ",C11," DN",E11," ",F11," ",G11)</f>
        <v>PP-MEGA Drain SN8 DN200 s hrdlem 6m</v>
      </c>
      <c r="R11" s="31"/>
    </row>
    <row r="12" customFormat="false" ht="14.4" hidden="false" customHeight="false" outlineLevel="0" collapsed="false">
      <c r="A12" s="25" t="s">
        <v>28</v>
      </c>
      <c r="B12" s="25" t="s">
        <v>29</v>
      </c>
      <c r="C12" s="25" t="s">
        <v>30</v>
      </c>
      <c r="D12" s="25" t="s">
        <v>31</v>
      </c>
      <c r="E12" s="25" t="n">
        <v>250</v>
      </c>
      <c r="F12" s="25" t="s">
        <v>32</v>
      </c>
      <c r="G12" s="25" t="s">
        <v>33</v>
      </c>
      <c r="H12" s="25" t="s">
        <v>34</v>
      </c>
      <c r="I12" s="0" t="n">
        <v>6</v>
      </c>
      <c r="J12" s="26" t="n">
        <v>14.58</v>
      </c>
      <c r="K12" s="27"/>
      <c r="L12" s="25" t="n">
        <f aca="false">K12*I12</f>
        <v>0</v>
      </c>
      <c r="M12" s="28" t="n">
        <f aca="false">J12*(1-rabat)</f>
        <v>14.58</v>
      </c>
      <c r="N12" s="29" t="n">
        <f aca="false">M12*exc</f>
        <v>379.08</v>
      </c>
      <c r="O12" s="30" t="n">
        <f aca="false">M12*L12</f>
        <v>0</v>
      </c>
      <c r="P12" s="30" t="n">
        <f aca="false">N12*L12</f>
        <v>0</v>
      </c>
      <c r="Q12" s="0" t="str">
        <f aca="false">CONCATENATE(B12," ",D12," ",C12," DN",E12," ",F12," ",G12)</f>
        <v>PP-MEGA Drain SN8 DN250 s hrdlem 6m</v>
      </c>
      <c r="R12" s="31"/>
    </row>
    <row r="13" customFormat="false" ht="14.4" hidden="false" customHeight="false" outlineLevel="0" collapsed="false">
      <c r="A13" s="25" t="s">
        <v>28</v>
      </c>
      <c r="B13" s="25" t="s">
        <v>29</v>
      </c>
      <c r="C13" s="25" t="s">
        <v>30</v>
      </c>
      <c r="D13" s="25" t="s">
        <v>31</v>
      </c>
      <c r="E13" s="25" t="n">
        <v>300</v>
      </c>
      <c r="F13" s="25" t="s">
        <v>32</v>
      </c>
      <c r="G13" s="25" t="s">
        <v>33</v>
      </c>
      <c r="H13" s="25" t="s">
        <v>34</v>
      </c>
      <c r="I13" s="0" t="n">
        <v>6</v>
      </c>
      <c r="J13" s="26" t="n">
        <v>20</v>
      </c>
      <c r="K13" s="27"/>
      <c r="L13" s="25" t="n">
        <f aca="false">K13*I13</f>
        <v>0</v>
      </c>
      <c r="M13" s="28" t="n">
        <f aca="false">J13*(1-rabat)</f>
        <v>20</v>
      </c>
      <c r="N13" s="29" t="n">
        <f aca="false">M13*exc</f>
        <v>520</v>
      </c>
      <c r="O13" s="30" t="n">
        <f aca="false">M13*L13</f>
        <v>0</v>
      </c>
      <c r="P13" s="30" t="n">
        <f aca="false">N13*L13</f>
        <v>0</v>
      </c>
      <c r="Q13" s="0" t="str">
        <f aca="false">CONCATENATE(B13," ",D13," ",C13," DN",E13," ",F13," ",G13)</f>
        <v>PP-MEGA Drain SN8 DN300 s hrdlem 6m</v>
      </c>
      <c r="R13" s="31"/>
    </row>
    <row r="14" customFormat="false" ht="14.4" hidden="false" customHeight="false" outlineLevel="0" collapsed="false">
      <c r="A14" s="25" t="s">
        <v>28</v>
      </c>
      <c r="B14" s="25" t="s">
        <v>29</v>
      </c>
      <c r="C14" s="25" t="s">
        <v>30</v>
      </c>
      <c r="D14" s="25" t="s">
        <v>31</v>
      </c>
      <c r="E14" s="25" t="n">
        <v>350</v>
      </c>
      <c r="F14" s="25" t="s">
        <v>32</v>
      </c>
      <c r="G14" s="25" t="s">
        <v>33</v>
      </c>
      <c r="H14" s="25" t="s">
        <v>34</v>
      </c>
      <c r="I14" s="0" t="n">
        <v>6</v>
      </c>
      <c r="J14" s="26" t="n">
        <v>25.83</v>
      </c>
      <c r="K14" s="27"/>
      <c r="L14" s="25" t="n">
        <f aca="false">K14*I14</f>
        <v>0</v>
      </c>
      <c r="M14" s="28" t="n">
        <f aca="false">J14*(1-rabat)</f>
        <v>25.83</v>
      </c>
      <c r="N14" s="29" t="n">
        <f aca="false">M14*exc</f>
        <v>671.58</v>
      </c>
      <c r="O14" s="30" t="n">
        <f aca="false">M14*L14</f>
        <v>0</v>
      </c>
      <c r="P14" s="30" t="n">
        <f aca="false">N14*L14</f>
        <v>0</v>
      </c>
      <c r="Q14" s="0" t="str">
        <f aca="false">CONCATENATE(B14," ",D14," ",C14," DN",E14," ",F14," ",G14)</f>
        <v>PP-MEGA Drain SN8 DN350 s hrdlem 6m</v>
      </c>
      <c r="R14" s="31"/>
    </row>
    <row r="15" customFormat="false" ht="14.4" hidden="false" customHeight="false" outlineLevel="0" collapsed="false">
      <c r="A15" s="25" t="s">
        <v>28</v>
      </c>
      <c r="B15" s="25" t="s">
        <v>29</v>
      </c>
      <c r="C15" s="25" t="s">
        <v>30</v>
      </c>
      <c r="D15" s="25" t="s">
        <v>31</v>
      </c>
      <c r="E15" s="25" t="n">
        <v>400</v>
      </c>
      <c r="F15" s="25" t="s">
        <v>32</v>
      </c>
      <c r="G15" s="25" t="s">
        <v>33</v>
      </c>
      <c r="H15" s="25" t="s">
        <v>34</v>
      </c>
      <c r="I15" s="0" t="n">
        <v>6</v>
      </c>
      <c r="J15" s="26" t="n">
        <v>35.83</v>
      </c>
      <c r="K15" s="27"/>
      <c r="L15" s="25" t="n">
        <f aca="false">K15*I15</f>
        <v>0</v>
      </c>
      <c r="M15" s="28" t="n">
        <f aca="false">J15*(1-rabat)</f>
        <v>35.83</v>
      </c>
      <c r="N15" s="29" t="n">
        <f aca="false">M15*exc</f>
        <v>931.58</v>
      </c>
      <c r="O15" s="30" t="n">
        <f aca="false">M15*L15</f>
        <v>0</v>
      </c>
      <c r="P15" s="30" t="n">
        <f aca="false">N15*L15</f>
        <v>0</v>
      </c>
      <c r="Q15" s="0" t="str">
        <f aca="false">CONCATENATE(B15," ",D15," ",C15," DN",E15," ",F15," ",G15)</f>
        <v>PP-MEGA Drain SN8 DN400 s hrdlem 6m</v>
      </c>
      <c r="R15" s="31"/>
    </row>
    <row r="16" customFormat="false" ht="14.4" hidden="false" customHeight="false" outlineLevel="0" collapsed="false">
      <c r="A16" s="25" t="s">
        <v>28</v>
      </c>
      <c r="B16" s="25" t="s">
        <v>35</v>
      </c>
      <c r="C16" s="25" t="s">
        <v>30</v>
      </c>
      <c r="D16" s="25" t="s">
        <v>31</v>
      </c>
      <c r="E16" s="25" t="n">
        <v>100</v>
      </c>
      <c r="F16" s="25" t="s">
        <v>32</v>
      </c>
      <c r="G16" s="25" t="s">
        <v>33</v>
      </c>
      <c r="H16" s="25" t="s">
        <v>34</v>
      </c>
      <c r="I16" s="0" t="n">
        <v>6</v>
      </c>
      <c r="J16" s="26" t="n">
        <v>2.38</v>
      </c>
      <c r="K16" s="27"/>
      <c r="L16" s="25" t="n">
        <f aca="false">K16*I16</f>
        <v>0</v>
      </c>
      <c r="M16" s="28" t="n">
        <f aca="false">J16*(1-rabat)</f>
        <v>2.38</v>
      </c>
      <c r="N16" s="29" t="n">
        <f aca="false">M16*exc</f>
        <v>61.88</v>
      </c>
      <c r="O16" s="30" t="n">
        <f aca="false">M16*L16</f>
        <v>0</v>
      </c>
      <c r="P16" s="30" t="n">
        <f aca="false">N16*L16</f>
        <v>0</v>
      </c>
      <c r="Q16" s="0" t="str">
        <f aca="false">CONCATENATE(B16," ",D16," ",C16," DN",E16," ",F16," ",G16)</f>
        <v>PP-WELL Drain SN8 DN100 s hrdlem 6m</v>
      </c>
      <c r="R16" s="31"/>
    </row>
    <row r="17" customFormat="false" ht="14.4" hidden="false" customHeight="false" outlineLevel="0" collapsed="false">
      <c r="A17" s="25" t="s">
        <v>28</v>
      </c>
      <c r="B17" s="25" t="s">
        <v>35</v>
      </c>
      <c r="C17" s="25" t="s">
        <v>30</v>
      </c>
      <c r="D17" s="25" t="s">
        <v>31</v>
      </c>
      <c r="E17" s="25" t="n">
        <v>150</v>
      </c>
      <c r="F17" s="25" t="s">
        <v>32</v>
      </c>
      <c r="G17" s="25" t="s">
        <v>33</v>
      </c>
      <c r="H17" s="25" t="s">
        <v>34</v>
      </c>
      <c r="I17" s="0" t="n">
        <v>6</v>
      </c>
      <c r="J17" s="26" t="n">
        <v>5.17</v>
      </c>
      <c r="K17" s="27"/>
      <c r="L17" s="25" t="n">
        <f aca="false">K17*I17</f>
        <v>0</v>
      </c>
      <c r="M17" s="28" t="n">
        <f aca="false">J17*(1-rabat)</f>
        <v>5.17</v>
      </c>
      <c r="N17" s="29" t="n">
        <f aca="false">M17*exc</f>
        <v>134.42</v>
      </c>
      <c r="O17" s="30" t="n">
        <f aca="false">M17*L17</f>
        <v>0</v>
      </c>
      <c r="P17" s="30" t="n">
        <f aca="false">N17*L17</f>
        <v>0</v>
      </c>
      <c r="Q17" s="0" t="str">
        <f aca="false">CONCATENATE(B17," ",D17," ",C17," DN",E17," ",F17," ",G17)</f>
        <v>PP-WELL Drain SN8 DN150 s hrdlem 6m</v>
      </c>
      <c r="R17" s="31"/>
    </row>
    <row r="18" customFormat="false" ht="14.4" hidden="false" customHeight="false" outlineLevel="0" collapsed="false">
      <c r="A18" s="25" t="s">
        <v>28</v>
      </c>
      <c r="B18" s="25" t="s">
        <v>35</v>
      </c>
      <c r="C18" s="25" t="s">
        <v>30</v>
      </c>
      <c r="D18" s="25" t="s">
        <v>31</v>
      </c>
      <c r="E18" s="25" t="n">
        <v>200</v>
      </c>
      <c r="F18" s="25" t="s">
        <v>32</v>
      </c>
      <c r="G18" s="25" t="s">
        <v>33</v>
      </c>
      <c r="H18" s="25" t="s">
        <v>34</v>
      </c>
      <c r="I18" s="0" t="n">
        <v>6</v>
      </c>
      <c r="J18" s="26" t="n">
        <v>8.25</v>
      </c>
      <c r="K18" s="27"/>
      <c r="L18" s="25" t="n">
        <f aca="false">K18*I18</f>
        <v>0</v>
      </c>
      <c r="M18" s="28" t="n">
        <f aca="false">J18*(1-rabat)</f>
        <v>8.25</v>
      </c>
      <c r="N18" s="29" t="n">
        <f aca="false">M18*exc</f>
        <v>214.5</v>
      </c>
      <c r="O18" s="30" t="n">
        <f aca="false">M18*L18</f>
        <v>0</v>
      </c>
      <c r="P18" s="30" t="n">
        <f aca="false">N18*L18</f>
        <v>0</v>
      </c>
      <c r="Q18" s="0" t="str">
        <f aca="false">CONCATENATE(B18," ",D18," ",C18," DN",E18," ",F18," ",G18)</f>
        <v>PP-WELL Drain SN8 DN200 s hrdlem 6m</v>
      </c>
      <c r="R18" s="31"/>
    </row>
    <row r="19" customFormat="false" ht="14.4" hidden="false" customHeight="false" outlineLevel="0" collapsed="false">
      <c r="A19" s="25" t="s">
        <v>28</v>
      </c>
      <c r="B19" s="25" t="s">
        <v>35</v>
      </c>
      <c r="C19" s="25" t="s">
        <v>30</v>
      </c>
      <c r="D19" s="25" t="s">
        <v>31</v>
      </c>
      <c r="E19" s="25" t="n">
        <v>250</v>
      </c>
      <c r="F19" s="25" t="s">
        <v>32</v>
      </c>
      <c r="G19" s="25" t="s">
        <v>33</v>
      </c>
      <c r="H19" s="25" t="s">
        <v>34</v>
      </c>
      <c r="I19" s="0" t="n">
        <v>6</v>
      </c>
      <c r="J19" s="26" t="n">
        <v>13.13</v>
      </c>
      <c r="K19" s="27"/>
      <c r="L19" s="25" t="n">
        <f aca="false">K19*I19</f>
        <v>0</v>
      </c>
      <c r="M19" s="28" t="n">
        <f aca="false">J19*(1-rabat)</f>
        <v>13.13</v>
      </c>
      <c r="N19" s="29" t="n">
        <f aca="false">M19*exc</f>
        <v>341.38</v>
      </c>
      <c r="O19" s="30" t="n">
        <f aca="false">M19*L19</f>
        <v>0</v>
      </c>
      <c r="P19" s="30" t="n">
        <f aca="false">N19*L19</f>
        <v>0</v>
      </c>
      <c r="Q19" s="0" t="str">
        <f aca="false">CONCATENATE(B19," ",D19," ",C19," DN",E19," ",F19," ",G19)</f>
        <v>PP-WELL Drain SN8 DN250 s hrdlem 6m</v>
      </c>
      <c r="R19" s="31"/>
    </row>
    <row r="20" customFormat="false" ht="14.4" hidden="false" customHeight="false" outlineLevel="0" collapsed="false">
      <c r="A20" s="25" t="s">
        <v>28</v>
      </c>
      <c r="B20" s="25" t="s">
        <v>35</v>
      </c>
      <c r="C20" s="25" t="s">
        <v>30</v>
      </c>
      <c r="D20" s="25" t="s">
        <v>31</v>
      </c>
      <c r="E20" s="25" t="n">
        <v>300</v>
      </c>
      <c r="F20" s="25" t="s">
        <v>32</v>
      </c>
      <c r="G20" s="25" t="s">
        <v>33</v>
      </c>
      <c r="H20" s="25" t="s">
        <v>34</v>
      </c>
      <c r="I20" s="0" t="n">
        <v>6</v>
      </c>
      <c r="J20" s="26" t="n">
        <v>18</v>
      </c>
      <c r="K20" s="27"/>
      <c r="L20" s="25" t="n">
        <f aca="false">K20*I20</f>
        <v>0</v>
      </c>
      <c r="M20" s="28" t="n">
        <f aca="false">J20*(1-rabat)</f>
        <v>18</v>
      </c>
      <c r="N20" s="29" t="n">
        <f aca="false">M20*exc</f>
        <v>468</v>
      </c>
      <c r="O20" s="30" t="n">
        <f aca="false">M20*L20</f>
        <v>0</v>
      </c>
      <c r="P20" s="30" t="n">
        <f aca="false">N20*L20</f>
        <v>0</v>
      </c>
      <c r="Q20" s="0" t="str">
        <f aca="false">CONCATENATE(B20," ",D20," ",C20," DN",E20," ",F20," ",G20)</f>
        <v>PP-WELL Drain SN8 DN300 s hrdlem 6m</v>
      </c>
      <c r="R20" s="31"/>
    </row>
    <row r="21" customFormat="false" ht="14.4" hidden="false" customHeight="false" outlineLevel="0" collapsed="false">
      <c r="A21" s="25" t="s">
        <v>28</v>
      </c>
      <c r="B21" s="25" t="s">
        <v>35</v>
      </c>
      <c r="C21" s="25" t="s">
        <v>30</v>
      </c>
      <c r="D21" s="25" t="s">
        <v>31</v>
      </c>
      <c r="E21" s="25" t="n">
        <v>350</v>
      </c>
      <c r="F21" s="25" t="s">
        <v>32</v>
      </c>
      <c r="G21" s="25" t="s">
        <v>33</v>
      </c>
      <c r="H21" s="25" t="s">
        <v>34</v>
      </c>
      <c r="I21" s="0" t="n">
        <v>6</v>
      </c>
      <c r="J21" s="26" t="n">
        <v>23.25</v>
      </c>
      <c r="K21" s="27"/>
      <c r="L21" s="25" t="n">
        <f aca="false">K21*I21</f>
        <v>0</v>
      </c>
      <c r="M21" s="28" t="n">
        <f aca="false">J21*(1-rabat)</f>
        <v>23.25</v>
      </c>
      <c r="N21" s="29" t="n">
        <f aca="false">M21*exc</f>
        <v>604.5</v>
      </c>
      <c r="O21" s="30" t="n">
        <f aca="false">M21*L21</f>
        <v>0</v>
      </c>
      <c r="P21" s="30" t="n">
        <f aca="false">N21*L21</f>
        <v>0</v>
      </c>
      <c r="Q21" s="0" t="str">
        <f aca="false">CONCATENATE(B21," ",D21," ",C21," DN",E21," ",F21," ",G21)</f>
        <v>PP-WELL Drain SN8 DN350 s hrdlem 6m</v>
      </c>
      <c r="R21" s="31"/>
    </row>
    <row r="22" customFormat="false" ht="14.4" hidden="false" customHeight="false" outlineLevel="0" collapsed="false">
      <c r="A22" s="25" t="s">
        <v>28</v>
      </c>
      <c r="B22" s="25" t="s">
        <v>35</v>
      </c>
      <c r="C22" s="25" t="s">
        <v>30</v>
      </c>
      <c r="D22" s="25" t="s">
        <v>31</v>
      </c>
      <c r="E22" s="25" t="n">
        <v>400</v>
      </c>
      <c r="F22" s="25" t="s">
        <v>32</v>
      </c>
      <c r="G22" s="25" t="s">
        <v>33</v>
      </c>
      <c r="H22" s="25" t="s">
        <v>34</v>
      </c>
      <c r="I22" s="0" t="n">
        <v>6</v>
      </c>
      <c r="J22" s="26" t="n">
        <v>32.25</v>
      </c>
      <c r="K22" s="27"/>
      <c r="L22" s="25" t="n">
        <f aca="false">K22*I22</f>
        <v>0</v>
      </c>
      <c r="M22" s="28" t="n">
        <f aca="false">J22*(1-rabat)</f>
        <v>32.25</v>
      </c>
      <c r="N22" s="29" t="n">
        <f aca="false">M22*exc</f>
        <v>838.5</v>
      </c>
      <c r="O22" s="30" t="n">
        <f aca="false">M22*L22</f>
        <v>0</v>
      </c>
      <c r="P22" s="30" t="n">
        <f aca="false">N22*L22</f>
        <v>0</v>
      </c>
      <c r="Q22" s="0" t="str">
        <f aca="false">CONCATENATE(B22," ",D22," ",C22," DN",E22," ",F22," ",G22)</f>
        <v>PP-WELL Drain SN8 DN400 s hrdlem 6m</v>
      </c>
      <c r="R22" s="31"/>
    </row>
    <row r="23" customFormat="false" ht="14.4" hidden="false" customHeight="false" outlineLevel="0" collapsed="false">
      <c r="A23" s="25" t="s">
        <v>28</v>
      </c>
      <c r="B23" s="25" t="s">
        <v>29</v>
      </c>
      <c r="C23" s="25" t="s">
        <v>36</v>
      </c>
      <c r="D23" s="25" t="s">
        <v>31</v>
      </c>
      <c r="E23" s="25" t="n">
        <v>150</v>
      </c>
      <c r="F23" s="25" t="s">
        <v>32</v>
      </c>
      <c r="G23" s="25" t="s">
        <v>33</v>
      </c>
      <c r="H23" s="25" t="s">
        <v>34</v>
      </c>
      <c r="I23" s="0" t="n">
        <v>6</v>
      </c>
      <c r="J23" s="26" t="n">
        <v>10.75</v>
      </c>
      <c r="K23" s="27"/>
      <c r="L23" s="25" t="n">
        <f aca="false">K23*I23</f>
        <v>0</v>
      </c>
      <c r="M23" s="28" t="n">
        <f aca="false">J23*(1-rabat)</f>
        <v>10.75</v>
      </c>
      <c r="N23" s="29" t="n">
        <f aca="false">M23*exc</f>
        <v>279.5</v>
      </c>
      <c r="O23" s="30" t="n">
        <f aca="false">M23*L23</f>
        <v>0</v>
      </c>
      <c r="P23" s="30" t="n">
        <f aca="false">N23*L23</f>
        <v>0</v>
      </c>
      <c r="Q23" s="0" t="str">
        <f aca="false">CONCATENATE(B23," ",D23," ",C23," DN",E23," ",F23," ",G23)</f>
        <v>PP-MEGA Drain SN12 DN150 s hrdlem 6m</v>
      </c>
      <c r="R23" s="31"/>
    </row>
    <row r="24" customFormat="false" ht="14.4" hidden="false" customHeight="false" outlineLevel="0" collapsed="false">
      <c r="A24" s="25" t="s">
        <v>28</v>
      </c>
      <c r="B24" s="25" t="s">
        <v>29</v>
      </c>
      <c r="C24" s="25" t="s">
        <v>36</v>
      </c>
      <c r="D24" s="25" t="s">
        <v>31</v>
      </c>
      <c r="E24" s="25" t="n">
        <v>200</v>
      </c>
      <c r="F24" s="25" t="s">
        <v>32</v>
      </c>
      <c r="G24" s="25" t="s">
        <v>33</v>
      </c>
      <c r="H24" s="25" t="s">
        <v>34</v>
      </c>
      <c r="I24" s="0" t="n">
        <v>6</v>
      </c>
      <c r="J24" s="26" t="n">
        <v>15.58</v>
      </c>
      <c r="K24" s="27"/>
      <c r="L24" s="25" t="n">
        <f aca="false">K24*I24</f>
        <v>0</v>
      </c>
      <c r="M24" s="28" t="n">
        <f aca="false">J24*(1-rabat)</f>
        <v>15.58</v>
      </c>
      <c r="N24" s="29" t="n">
        <f aca="false">M24*exc</f>
        <v>405.08</v>
      </c>
      <c r="O24" s="30" t="n">
        <f aca="false">M24*L24</f>
        <v>0</v>
      </c>
      <c r="P24" s="30" t="n">
        <f aca="false">N24*L24</f>
        <v>0</v>
      </c>
      <c r="Q24" s="0" t="str">
        <f aca="false">CONCATENATE(B24," ",D24," ",C24," DN",E24," ",F24," ",G24)</f>
        <v>PP-MEGA Drain SN12 DN200 s hrdlem 6m</v>
      </c>
      <c r="R24" s="31"/>
    </row>
    <row r="25" customFormat="false" ht="14.4" hidden="false" customHeight="false" outlineLevel="0" collapsed="false">
      <c r="A25" s="25" t="s">
        <v>28</v>
      </c>
      <c r="B25" s="25" t="s">
        <v>29</v>
      </c>
      <c r="C25" s="25" t="s">
        <v>36</v>
      </c>
      <c r="D25" s="25" t="s">
        <v>31</v>
      </c>
      <c r="E25" s="25" t="n">
        <v>250</v>
      </c>
      <c r="F25" s="25" t="s">
        <v>32</v>
      </c>
      <c r="G25" s="25" t="s">
        <v>33</v>
      </c>
      <c r="H25" s="25" t="s">
        <v>34</v>
      </c>
      <c r="I25" s="0" t="n">
        <v>6</v>
      </c>
      <c r="J25" s="26" t="n">
        <v>21.08</v>
      </c>
      <c r="K25" s="27"/>
      <c r="L25" s="25" t="n">
        <f aca="false">K25*I25</f>
        <v>0</v>
      </c>
      <c r="M25" s="28" t="n">
        <f aca="false">J25*(1-rabat)</f>
        <v>21.08</v>
      </c>
      <c r="N25" s="29" t="n">
        <f aca="false">M25*exc</f>
        <v>548.08</v>
      </c>
      <c r="O25" s="30" t="n">
        <f aca="false">M25*L25</f>
        <v>0</v>
      </c>
      <c r="P25" s="30" t="n">
        <f aca="false">N25*L25</f>
        <v>0</v>
      </c>
      <c r="Q25" s="0" t="str">
        <f aca="false">CONCATENATE(B25," ",D25," ",C25," DN",E25," ",F25," ",G25)</f>
        <v>PP-MEGA Drain SN12 DN250 s hrdlem 6m</v>
      </c>
      <c r="R25" s="31"/>
    </row>
    <row r="26" customFormat="false" ht="14.4" hidden="false" customHeight="false" outlineLevel="0" collapsed="false">
      <c r="A26" s="25" t="s">
        <v>28</v>
      </c>
      <c r="B26" s="25" t="s">
        <v>29</v>
      </c>
      <c r="C26" s="25" t="s">
        <v>36</v>
      </c>
      <c r="D26" s="25" t="s">
        <v>31</v>
      </c>
      <c r="E26" s="25" t="n">
        <v>300</v>
      </c>
      <c r="F26" s="25" t="s">
        <v>32</v>
      </c>
      <c r="G26" s="25" t="s">
        <v>33</v>
      </c>
      <c r="H26" s="25" t="s">
        <v>34</v>
      </c>
      <c r="I26" s="0" t="n">
        <v>6</v>
      </c>
      <c r="J26" s="26" t="n">
        <v>28.92</v>
      </c>
      <c r="K26" s="27"/>
      <c r="L26" s="25" t="n">
        <f aca="false">K26*I26</f>
        <v>0</v>
      </c>
      <c r="M26" s="28" t="n">
        <f aca="false">J26*(1-rabat)</f>
        <v>28.92</v>
      </c>
      <c r="N26" s="29" t="n">
        <f aca="false">M26*exc</f>
        <v>751.92</v>
      </c>
      <c r="O26" s="30" t="n">
        <f aca="false">M26*L26</f>
        <v>0</v>
      </c>
      <c r="P26" s="30" t="n">
        <f aca="false">N26*L26</f>
        <v>0</v>
      </c>
      <c r="Q26" s="0" t="str">
        <f aca="false">CONCATENATE(B26," ",D26," ",C26," DN",E26," ",F26," ",G26)</f>
        <v>PP-MEGA Drain SN12 DN300 s hrdlem 6m</v>
      </c>
      <c r="R26" s="31"/>
    </row>
    <row r="27" customFormat="false" ht="14.4" hidden="false" customHeight="false" outlineLevel="0" collapsed="false">
      <c r="A27" s="25" t="s">
        <v>28</v>
      </c>
      <c r="B27" s="25" t="s">
        <v>29</v>
      </c>
      <c r="C27" s="25" t="s">
        <v>36</v>
      </c>
      <c r="D27" s="25" t="s">
        <v>31</v>
      </c>
      <c r="E27" s="25" t="n">
        <v>350</v>
      </c>
      <c r="F27" s="25" t="s">
        <v>32</v>
      </c>
      <c r="G27" s="25" t="s">
        <v>33</v>
      </c>
      <c r="H27" s="25" t="s">
        <v>34</v>
      </c>
      <c r="I27" s="0" t="n">
        <v>6</v>
      </c>
      <c r="J27" s="26" t="n">
        <v>37.33</v>
      </c>
      <c r="K27" s="27"/>
      <c r="L27" s="25" t="n">
        <f aca="false">K27*I27</f>
        <v>0</v>
      </c>
      <c r="M27" s="28" t="n">
        <f aca="false">J27*(1-rabat)</f>
        <v>37.33</v>
      </c>
      <c r="N27" s="29" t="n">
        <f aca="false">M27*exc</f>
        <v>970.58</v>
      </c>
      <c r="O27" s="30" t="n">
        <f aca="false">M27*L27</f>
        <v>0</v>
      </c>
      <c r="P27" s="30" t="n">
        <f aca="false">N27*L27</f>
        <v>0</v>
      </c>
      <c r="Q27" s="0" t="str">
        <f aca="false">CONCATENATE(B27," ",D27," ",C27," DN",E27," ",F27," ",G27)</f>
        <v>PP-MEGA Drain SN12 DN350 s hrdlem 6m</v>
      </c>
      <c r="R27" s="31"/>
    </row>
    <row r="28" customFormat="false" ht="14.4" hidden="false" customHeight="false" outlineLevel="0" collapsed="false">
      <c r="A28" s="25" t="s">
        <v>28</v>
      </c>
      <c r="B28" s="25" t="s">
        <v>29</v>
      </c>
      <c r="C28" s="25" t="s">
        <v>36</v>
      </c>
      <c r="D28" s="25" t="s">
        <v>31</v>
      </c>
      <c r="E28" s="25" t="n">
        <v>400</v>
      </c>
      <c r="F28" s="25" t="s">
        <v>32</v>
      </c>
      <c r="G28" s="25" t="s">
        <v>33</v>
      </c>
      <c r="H28" s="25" t="s">
        <v>34</v>
      </c>
      <c r="I28" s="0" t="n">
        <v>6</v>
      </c>
      <c r="J28" s="26" t="n">
        <v>52.5</v>
      </c>
      <c r="K28" s="27"/>
      <c r="L28" s="25" t="n">
        <f aca="false">K28*I28</f>
        <v>0</v>
      </c>
      <c r="M28" s="28" t="n">
        <f aca="false">J28*(1-rabat)</f>
        <v>52.5</v>
      </c>
      <c r="N28" s="29" t="n">
        <f aca="false">M28*exc</f>
        <v>1365</v>
      </c>
      <c r="O28" s="30" t="n">
        <f aca="false">M28*L28</f>
        <v>0</v>
      </c>
      <c r="P28" s="30" t="n">
        <f aca="false">N28*L28</f>
        <v>0</v>
      </c>
      <c r="Q28" s="0" t="str">
        <f aca="false">CONCATENATE(B28," ",D28," ",C28," DN",E28," ",F28," ",G28)</f>
        <v>PP-MEGA Drain SN12 DN400 s hrdlem 6m</v>
      </c>
      <c r="R28" s="31"/>
    </row>
    <row r="29" customFormat="false" ht="14.4" hidden="false" customHeight="false" outlineLevel="0" collapsed="false">
      <c r="A29" s="25" t="s">
        <v>28</v>
      </c>
      <c r="B29" s="25" t="s">
        <v>29</v>
      </c>
      <c r="C29" s="25" t="s">
        <v>37</v>
      </c>
      <c r="D29" s="25" t="s">
        <v>31</v>
      </c>
      <c r="E29" s="25" t="n">
        <v>150</v>
      </c>
      <c r="F29" s="25" t="s">
        <v>32</v>
      </c>
      <c r="G29" s="25" t="s">
        <v>33</v>
      </c>
      <c r="H29" s="25" t="s">
        <v>34</v>
      </c>
      <c r="I29" s="0" t="n">
        <v>6</v>
      </c>
      <c r="J29" s="26" t="n">
        <v>14</v>
      </c>
      <c r="K29" s="27"/>
      <c r="L29" s="25" t="n">
        <f aca="false">K29*I29</f>
        <v>0</v>
      </c>
      <c r="M29" s="28" t="n">
        <f aca="false">J29*(1-rabat)</f>
        <v>14</v>
      </c>
      <c r="N29" s="29" t="n">
        <f aca="false">M29*exc</f>
        <v>364</v>
      </c>
      <c r="O29" s="30" t="n">
        <f aca="false">M29*L29</f>
        <v>0</v>
      </c>
      <c r="P29" s="30" t="n">
        <f aca="false">N29*L29</f>
        <v>0</v>
      </c>
      <c r="Q29" s="0" t="str">
        <f aca="false">CONCATENATE(B29," ",D29," ",C29," DN",E29," ",F29," ",G29)</f>
        <v>PP-MEGA Drain SN16 DN150 s hrdlem 6m</v>
      </c>
      <c r="R29" s="31"/>
    </row>
    <row r="30" customFormat="false" ht="14.4" hidden="false" customHeight="false" outlineLevel="0" collapsed="false">
      <c r="A30" s="25" t="s">
        <v>28</v>
      </c>
      <c r="B30" s="25" t="s">
        <v>29</v>
      </c>
      <c r="C30" s="25" t="s">
        <v>37</v>
      </c>
      <c r="D30" s="25" t="s">
        <v>31</v>
      </c>
      <c r="E30" s="25" t="n">
        <v>200</v>
      </c>
      <c r="F30" s="25" t="s">
        <v>32</v>
      </c>
      <c r="G30" s="25" t="s">
        <v>33</v>
      </c>
      <c r="H30" s="25" t="s">
        <v>34</v>
      </c>
      <c r="I30" s="0" t="n">
        <v>6</v>
      </c>
      <c r="J30" s="26" t="n">
        <v>20.25</v>
      </c>
      <c r="K30" s="27"/>
      <c r="L30" s="25" t="n">
        <f aca="false">K30*I30</f>
        <v>0</v>
      </c>
      <c r="M30" s="28" t="n">
        <f aca="false">J30*(1-rabat)</f>
        <v>20.25</v>
      </c>
      <c r="N30" s="29" t="n">
        <f aca="false">M30*exc</f>
        <v>526.5</v>
      </c>
      <c r="O30" s="30" t="n">
        <f aca="false">M30*L30</f>
        <v>0</v>
      </c>
      <c r="P30" s="30" t="n">
        <f aca="false">N30*L30</f>
        <v>0</v>
      </c>
      <c r="Q30" s="0" t="str">
        <f aca="false">CONCATENATE(B30," ",D30," ",C30," DN",E30," ",F30," ",G30)</f>
        <v>PP-MEGA Drain SN16 DN200 s hrdlem 6m</v>
      </c>
      <c r="R30" s="31"/>
    </row>
    <row r="31" customFormat="false" ht="14.4" hidden="false" customHeight="false" outlineLevel="0" collapsed="false">
      <c r="A31" s="25" t="s">
        <v>28</v>
      </c>
      <c r="B31" s="25" t="s">
        <v>29</v>
      </c>
      <c r="C31" s="25" t="s">
        <v>37</v>
      </c>
      <c r="D31" s="25" t="s">
        <v>31</v>
      </c>
      <c r="E31" s="25" t="n">
        <v>250</v>
      </c>
      <c r="F31" s="25" t="s">
        <v>32</v>
      </c>
      <c r="G31" s="25" t="s">
        <v>33</v>
      </c>
      <c r="H31" s="25" t="s">
        <v>34</v>
      </c>
      <c r="I31" s="0" t="n">
        <v>6</v>
      </c>
      <c r="J31" s="26" t="n">
        <v>27.42</v>
      </c>
      <c r="K31" s="27"/>
      <c r="L31" s="25" t="n">
        <f aca="false">K31*I31</f>
        <v>0</v>
      </c>
      <c r="M31" s="28" t="n">
        <f aca="false">J31*(1-rabat)</f>
        <v>27.42</v>
      </c>
      <c r="N31" s="29" t="n">
        <f aca="false">M31*exc</f>
        <v>712.92</v>
      </c>
      <c r="O31" s="30" t="n">
        <f aca="false">M31*L31</f>
        <v>0</v>
      </c>
      <c r="P31" s="30" t="n">
        <f aca="false">N31*L31</f>
        <v>0</v>
      </c>
      <c r="Q31" s="0" t="str">
        <f aca="false">CONCATENATE(B31," ",D31," ",C31," DN",E31," ",F31," ",G31)</f>
        <v>PP-MEGA Drain SN16 DN250 s hrdlem 6m</v>
      </c>
      <c r="R31" s="31"/>
    </row>
    <row r="32" customFormat="false" ht="14.4" hidden="false" customHeight="false" outlineLevel="0" collapsed="false">
      <c r="A32" s="25" t="s">
        <v>28</v>
      </c>
      <c r="B32" s="25" t="s">
        <v>29</v>
      </c>
      <c r="C32" s="25" t="s">
        <v>37</v>
      </c>
      <c r="D32" s="25" t="s">
        <v>31</v>
      </c>
      <c r="E32" s="25" t="n">
        <v>300</v>
      </c>
      <c r="F32" s="25" t="s">
        <v>32</v>
      </c>
      <c r="G32" s="25" t="s">
        <v>33</v>
      </c>
      <c r="H32" s="25" t="s">
        <v>34</v>
      </c>
      <c r="I32" s="0" t="n">
        <v>6</v>
      </c>
      <c r="J32" s="26" t="n">
        <v>37.58</v>
      </c>
      <c r="K32" s="27"/>
      <c r="L32" s="25" t="n">
        <f aca="false">K32*I32</f>
        <v>0</v>
      </c>
      <c r="M32" s="28" t="n">
        <f aca="false">J32*(1-rabat)</f>
        <v>37.58</v>
      </c>
      <c r="N32" s="29" t="n">
        <f aca="false">M32*exc</f>
        <v>977.08</v>
      </c>
      <c r="O32" s="30" t="n">
        <f aca="false">M32*L32</f>
        <v>0</v>
      </c>
      <c r="P32" s="30" t="n">
        <f aca="false">N32*L32</f>
        <v>0</v>
      </c>
      <c r="Q32" s="0" t="str">
        <f aca="false">CONCATENATE(B32," ",D32," ",C32," DN",E32," ",F32," ",G32)</f>
        <v>PP-MEGA Drain SN16 DN300 s hrdlem 6m</v>
      </c>
      <c r="R32" s="31"/>
    </row>
    <row r="33" customFormat="false" ht="14.4" hidden="false" customHeight="false" outlineLevel="0" collapsed="false">
      <c r="A33" s="25" t="s">
        <v>28</v>
      </c>
      <c r="B33" s="25" t="s">
        <v>29</v>
      </c>
      <c r="C33" s="25" t="s">
        <v>37</v>
      </c>
      <c r="D33" s="25" t="s">
        <v>31</v>
      </c>
      <c r="E33" s="25" t="n">
        <v>350</v>
      </c>
      <c r="F33" s="25" t="s">
        <v>32</v>
      </c>
      <c r="G33" s="25" t="s">
        <v>33</v>
      </c>
      <c r="H33" s="25" t="s">
        <v>34</v>
      </c>
      <c r="I33" s="0" t="n">
        <v>6</v>
      </c>
      <c r="J33" s="26" t="n">
        <v>48.58</v>
      </c>
      <c r="K33" s="27"/>
      <c r="L33" s="25" t="n">
        <f aca="false">K33*I33</f>
        <v>0</v>
      </c>
      <c r="M33" s="28" t="n">
        <f aca="false">J33*(1-rabat)</f>
        <v>48.58</v>
      </c>
      <c r="N33" s="29" t="n">
        <f aca="false">M33*exc</f>
        <v>1263.08</v>
      </c>
      <c r="O33" s="30" t="n">
        <f aca="false">M33*L33</f>
        <v>0</v>
      </c>
      <c r="P33" s="30" t="n">
        <f aca="false">N33*L33</f>
        <v>0</v>
      </c>
      <c r="Q33" s="0" t="str">
        <f aca="false">CONCATENATE(B33," ",D33," ",C33," DN",E33," ",F33," ",G33)</f>
        <v>PP-MEGA Drain SN16 DN350 s hrdlem 6m</v>
      </c>
      <c r="R33" s="31"/>
    </row>
    <row r="34" customFormat="false" ht="14.4" hidden="false" customHeight="false" outlineLevel="0" collapsed="false">
      <c r="A34" s="25" t="s">
        <v>28</v>
      </c>
      <c r="B34" s="25" t="s">
        <v>29</v>
      </c>
      <c r="C34" s="25" t="s">
        <v>37</v>
      </c>
      <c r="D34" s="25" t="s">
        <v>31</v>
      </c>
      <c r="E34" s="25" t="n">
        <v>400</v>
      </c>
      <c r="F34" s="25" t="s">
        <v>32</v>
      </c>
      <c r="G34" s="25" t="s">
        <v>33</v>
      </c>
      <c r="H34" s="25" t="s">
        <v>34</v>
      </c>
      <c r="I34" s="0" t="n">
        <v>6</v>
      </c>
      <c r="J34" s="26" t="n">
        <v>67.33</v>
      </c>
      <c r="K34" s="27"/>
      <c r="L34" s="25" t="n">
        <f aca="false">K34*I34</f>
        <v>0</v>
      </c>
      <c r="M34" s="28" t="n">
        <f aca="false">J34*(1-rabat)</f>
        <v>67.33</v>
      </c>
      <c r="N34" s="29" t="n">
        <f aca="false">M34*exc</f>
        <v>1750.58</v>
      </c>
      <c r="O34" s="30" t="n">
        <f aca="false">M34*L34</f>
        <v>0</v>
      </c>
      <c r="P34" s="30" t="n">
        <f aca="false">N34*L34</f>
        <v>0</v>
      </c>
      <c r="Q34" s="0" t="str">
        <f aca="false">CONCATENATE(B34," ",D34," ",C34," DN",E34," ",F34," ",G34)</f>
        <v>PP-MEGA Drain SN16 DN400 s hrdlem 6m</v>
      </c>
      <c r="R34" s="31"/>
    </row>
    <row r="35" customFormat="false" ht="14.4" hidden="false" customHeight="false" outlineLevel="0" collapsed="false">
      <c r="A35" s="25" t="s">
        <v>38</v>
      </c>
      <c r="B35" s="25" t="s">
        <v>29</v>
      </c>
      <c r="C35" s="25" t="s">
        <v>30</v>
      </c>
      <c r="D35" s="25" t="s">
        <v>38</v>
      </c>
      <c r="E35" s="25" t="n">
        <v>100</v>
      </c>
      <c r="F35" s="25" t="s">
        <v>32</v>
      </c>
      <c r="G35" s="25" t="s">
        <v>33</v>
      </c>
      <c r="H35" s="25" t="s">
        <v>34</v>
      </c>
      <c r="I35" s="0" t="n">
        <v>6</v>
      </c>
      <c r="J35" s="26" t="n">
        <v>2.88</v>
      </c>
      <c r="K35" s="27"/>
      <c r="L35" s="25" t="n">
        <f aca="false">K35*I35</f>
        <v>0</v>
      </c>
      <c r="M35" s="28" t="n">
        <f aca="false">J35*(1-rabat)</f>
        <v>2.88</v>
      </c>
      <c r="N35" s="29" t="n">
        <f aca="false">M35*exc</f>
        <v>74.88</v>
      </c>
      <c r="O35" s="30" t="n">
        <f aca="false">M35*L35</f>
        <v>0</v>
      </c>
      <c r="P35" s="30" t="n">
        <f aca="false">N35*L35</f>
        <v>0</v>
      </c>
      <c r="Q35" s="0" t="str">
        <f aca="false">CONCATENATE(B35," ",D35," ",C35," DN",E35," ",F35," ",G35)</f>
        <v>PP-MEGA Potrubí SN8 DN100 s hrdlem 6m</v>
      </c>
      <c r="R35" s="31"/>
    </row>
    <row r="36" customFormat="false" ht="14.4" hidden="false" customHeight="false" outlineLevel="0" collapsed="false">
      <c r="A36" s="25" t="s">
        <v>38</v>
      </c>
      <c r="B36" s="25" t="s">
        <v>29</v>
      </c>
      <c r="C36" s="25" t="s">
        <v>30</v>
      </c>
      <c r="D36" s="25" t="s">
        <v>38</v>
      </c>
      <c r="E36" s="25" t="n">
        <v>150</v>
      </c>
      <c r="F36" s="25" t="s">
        <v>32</v>
      </c>
      <c r="G36" s="25" t="s">
        <v>33</v>
      </c>
      <c r="H36" s="25" t="s">
        <v>34</v>
      </c>
      <c r="I36" s="0" t="n">
        <v>6</v>
      </c>
      <c r="J36" s="26" t="n">
        <v>5.75</v>
      </c>
      <c r="K36" s="27"/>
      <c r="L36" s="25" t="n">
        <f aca="false">K36*I36</f>
        <v>0</v>
      </c>
      <c r="M36" s="28" t="n">
        <f aca="false">J36*(1-rabat)</f>
        <v>5.75</v>
      </c>
      <c r="N36" s="29" t="n">
        <f aca="false">M36*exc</f>
        <v>149.5</v>
      </c>
      <c r="O36" s="30" t="n">
        <f aca="false">M36*L36</f>
        <v>0</v>
      </c>
      <c r="P36" s="30" t="n">
        <f aca="false">N36*L36</f>
        <v>0</v>
      </c>
      <c r="Q36" s="0" t="str">
        <f aca="false">CONCATENATE(B36," ",D36," ",C36," DN",E36," ",F36," ",G36)</f>
        <v>PP-MEGA Potrubí SN8 DN150 s hrdlem 6m</v>
      </c>
      <c r="R36" s="31"/>
    </row>
    <row r="37" customFormat="false" ht="14.4" hidden="false" customHeight="false" outlineLevel="0" collapsed="false">
      <c r="A37" s="25" t="s">
        <v>38</v>
      </c>
      <c r="B37" s="25" t="s">
        <v>29</v>
      </c>
      <c r="C37" s="25" t="s">
        <v>30</v>
      </c>
      <c r="D37" s="25" t="s">
        <v>38</v>
      </c>
      <c r="E37" s="25" t="n">
        <v>200</v>
      </c>
      <c r="F37" s="25" t="s">
        <v>32</v>
      </c>
      <c r="G37" s="25" t="s">
        <v>33</v>
      </c>
      <c r="H37" s="25" t="s">
        <v>34</v>
      </c>
      <c r="I37" s="0" t="n">
        <v>6</v>
      </c>
      <c r="J37" s="26" t="n">
        <v>9.17</v>
      </c>
      <c r="K37" s="27"/>
      <c r="L37" s="25" t="n">
        <f aca="false">K37*I37</f>
        <v>0</v>
      </c>
      <c r="M37" s="28" t="n">
        <f aca="false">J37*(1-rabat)</f>
        <v>9.17</v>
      </c>
      <c r="N37" s="29" t="n">
        <f aca="false">M37*exc</f>
        <v>238.42</v>
      </c>
      <c r="O37" s="30" t="n">
        <f aca="false">M37*L37</f>
        <v>0</v>
      </c>
      <c r="P37" s="30" t="n">
        <f aca="false">N37*L37</f>
        <v>0</v>
      </c>
      <c r="Q37" s="0" t="str">
        <f aca="false">CONCATENATE(B37," ",D37," ",C37," DN",E37," ",F37," ",G37)</f>
        <v>PP-MEGA Potrubí SN8 DN200 s hrdlem 6m</v>
      </c>
      <c r="R37" s="31"/>
    </row>
    <row r="38" customFormat="false" ht="14.4" hidden="false" customHeight="false" outlineLevel="0" collapsed="false">
      <c r="A38" s="25" t="s">
        <v>38</v>
      </c>
      <c r="B38" s="25" t="s">
        <v>29</v>
      </c>
      <c r="C38" s="25" t="s">
        <v>30</v>
      </c>
      <c r="D38" s="25" t="s">
        <v>38</v>
      </c>
      <c r="E38" s="25" t="n">
        <v>250</v>
      </c>
      <c r="F38" s="25" t="s">
        <v>32</v>
      </c>
      <c r="G38" s="25" t="s">
        <v>33</v>
      </c>
      <c r="H38" s="25" t="s">
        <v>34</v>
      </c>
      <c r="I38" s="0" t="n">
        <v>6</v>
      </c>
      <c r="J38" s="26" t="n">
        <v>14.58</v>
      </c>
      <c r="K38" s="27"/>
      <c r="L38" s="25" t="n">
        <f aca="false">K38*I38</f>
        <v>0</v>
      </c>
      <c r="M38" s="28" t="n">
        <f aca="false">J38*(1-rabat)</f>
        <v>14.58</v>
      </c>
      <c r="N38" s="29" t="n">
        <f aca="false">M38*exc</f>
        <v>379.08</v>
      </c>
      <c r="O38" s="30" t="n">
        <f aca="false">M38*L38</f>
        <v>0</v>
      </c>
      <c r="P38" s="30" t="n">
        <f aca="false">N38*L38</f>
        <v>0</v>
      </c>
      <c r="Q38" s="0" t="str">
        <f aca="false">CONCATENATE(B38," ",D38," ",C38," DN",E38," ",F38," ",G38)</f>
        <v>PP-MEGA Potrubí SN8 DN250 s hrdlem 6m</v>
      </c>
      <c r="R38" s="31"/>
    </row>
    <row r="39" customFormat="false" ht="14.4" hidden="false" customHeight="false" outlineLevel="0" collapsed="false">
      <c r="A39" s="25" t="s">
        <v>38</v>
      </c>
      <c r="B39" s="25" t="s">
        <v>29</v>
      </c>
      <c r="C39" s="25" t="s">
        <v>30</v>
      </c>
      <c r="D39" s="25" t="s">
        <v>38</v>
      </c>
      <c r="E39" s="25" t="n">
        <v>300</v>
      </c>
      <c r="F39" s="25" t="s">
        <v>32</v>
      </c>
      <c r="G39" s="25" t="s">
        <v>33</v>
      </c>
      <c r="H39" s="25" t="s">
        <v>34</v>
      </c>
      <c r="I39" s="0" t="n">
        <v>6</v>
      </c>
      <c r="J39" s="26" t="n">
        <v>20</v>
      </c>
      <c r="K39" s="27"/>
      <c r="L39" s="25" t="n">
        <f aca="false">K39*I39</f>
        <v>0</v>
      </c>
      <c r="M39" s="28" t="n">
        <f aca="false">J39*(1-rabat)</f>
        <v>20</v>
      </c>
      <c r="N39" s="29" t="n">
        <f aca="false">M39*exc</f>
        <v>520</v>
      </c>
      <c r="O39" s="30" t="n">
        <f aca="false">M39*L39</f>
        <v>0</v>
      </c>
      <c r="P39" s="30" t="n">
        <f aca="false">N39*L39</f>
        <v>0</v>
      </c>
      <c r="Q39" s="0" t="str">
        <f aca="false">CONCATENATE(B39," ",D39," ",C39," DN",E39," ",F39," ",G39)</f>
        <v>PP-MEGA Potrubí SN8 DN300 s hrdlem 6m</v>
      </c>
      <c r="R39" s="31"/>
    </row>
    <row r="40" customFormat="false" ht="14.4" hidden="false" customHeight="false" outlineLevel="0" collapsed="false">
      <c r="A40" s="25" t="s">
        <v>38</v>
      </c>
      <c r="B40" s="25" t="s">
        <v>29</v>
      </c>
      <c r="C40" s="25" t="s">
        <v>30</v>
      </c>
      <c r="D40" s="25" t="s">
        <v>38</v>
      </c>
      <c r="E40" s="25" t="n">
        <v>350</v>
      </c>
      <c r="F40" s="25" t="s">
        <v>32</v>
      </c>
      <c r="G40" s="25" t="s">
        <v>33</v>
      </c>
      <c r="H40" s="25" t="s">
        <v>34</v>
      </c>
      <c r="I40" s="0" t="n">
        <v>6</v>
      </c>
      <c r="J40" s="26" t="n">
        <v>25.83</v>
      </c>
      <c r="K40" s="27"/>
      <c r="L40" s="25" t="n">
        <f aca="false">K40*I40</f>
        <v>0</v>
      </c>
      <c r="M40" s="28" t="n">
        <f aca="false">J40*(1-rabat)</f>
        <v>25.83</v>
      </c>
      <c r="N40" s="29" t="n">
        <f aca="false">M40*exc</f>
        <v>671.58</v>
      </c>
      <c r="O40" s="30" t="n">
        <f aca="false">M40*L40</f>
        <v>0</v>
      </c>
      <c r="P40" s="30" t="n">
        <f aca="false">N40*L40</f>
        <v>0</v>
      </c>
      <c r="Q40" s="0" t="str">
        <f aca="false">CONCATENATE(B40," ",D40," ",C40," DN",E40," ",F40," ",G40)</f>
        <v>PP-MEGA Potrubí SN8 DN350 s hrdlem 6m</v>
      </c>
      <c r="R40" s="31"/>
    </row>
    <row r="41" customFormat="false" ht="14.4" hidden="false" customHeight="false" outlineLevel="0" collapsed="false">
      <c r="A41" s="25" t="s">
        <v>38</v>
      </c>
      <c r="B41" s="25" t="s">
        <v>29</v>
      </c>
      <c r="C41" s="25" t="s">
        <v>30</v>
      </c>
      <c r="D41" s="25" t="s">
        <v>38</v>
      </c>
      <c r="E41" s="25" t="n">
        <v>400</v>
      </c>
      <c r="F41" s="25" t="s">
        <v>32</v>
      </c>
      <c r="G41" s="25" t="s">
        <v>33</v>
      </c>
      <c r="H41" s="25" t="s">
        <v>34</v>
      </c>
      <c r="I41" s="0" t="n">
        <v>6</v>
      </c>
      <c r="J41" s="26" t="n">
        <v>35.83</v>
      </c>
      <c r="K41" s="27"/>
      <c r="L41" s="25" t="n">
        <f aca="false">K41*I41</f>
        <v>0</v>
      </c>
      <c r="M41" s="28" t="n">
        <f aca="false">J41*(1-rabat)</f>
        <v>35.83</v>
      </c>
      <c r="N41" s="29" t="n">
        <f aca="false">M41*exc</f>
        <v>931.58</v>
      </c>
      <c r="O41" s="30" t="n">
        <f aca="false">M41*L41</f>
        <v>0</v>
      </c>
      <c r="P41" s="30" t="n">
        <f aca="false">N41*L41</f>
        <v>0</v>
      </c>
      <c r="Q41" s="0" t="str">
        <f aca="false">CONCATENATE(B41," ",D41," ",C41," DN",E41," ",F41," ",G41)</f>
        <v>PP-MEGA Potrubí SN8 DN400 s hrdlem 6m</v>
      </c>
      <c r="R41" s="31"/>
    </row>
    <row r="42" customFormat="false" ht="14.4" hidden="false" customHeight="false" outlineLevel="0" collapsed="false">
      <c r="A42" s="25" t="s">
        <v>38</v>
      </c>
      <c r="B42" s="25" t="s">
        <v>29</v>
      </c>
      <c r="C42" s="25" t="s">
        <v>30</v>
      </c>
      <c r="D42" s="25" t="s">
        <v>38</v>
      </c>
      <c r="E42" s="25" t="n">
        <v>500</v>
      </c>
      <c r="F42" s="25" t="s">
        <v>32</v>
      </c>
      <c r="G42" s="25" t="s">
        <v>33</v>
      </c>
      <c r="H42" s="25" t="s">
        <v>34</v>
      </c>
      <c r="I42" s="0" t="n">
        <v>6</v>
      </c>
      <c r="J42" s="26" t="n">
        <v>55.83</v>
      </c>
      <c r="K42" s="27"/>
      <c r="L42" s="25" t="n">
        <f aca="false">K42*I42</f>
        <v>0</v>
      </c>
      <c r="M42" s="28" t="n">
        <f aca="false">J42*(1-rabat)</f>
        <v>55.83</v>
      </c>
      <c r="N42" s="29" t="n">
        <f aca="false">M42*exc</f>
        <v>1451.58</v>
      </c>
      <c r="O42" s="30" t="n">
        <f aca="false">M42*L42</f>
        <v>0</v>
      </c>
      <c r="P42" s="30" t="n">
        <f aca="false">N42*L42</f>
        <v>0</v>
      </c>
      <c r="Q42" s="0" t="str">
        <f aca="false">CONCATENATE(B42," ",D42," ",C42," DN",E42," ",F42," ",G42)</f>
        <v>PP-MEGA Potrubí SN8 DN500 s hrdlem 6m</v>
      </c>
      <c r="R42" s="31"/>
    </row>
    <row r="43" customFormat="false" ht="14.4" hidden="false" customHeight="false" outlineLevel="0" collapsed="false">
      <c r="A43" s="25" t="s">
        <v>38</v>
      </c>
      <c r="B43" s="25" t="s">
        <v>29</v>
      </c>
      <c r="C43" s="25" t="s">
        <v>30</v>
      </c>
      <c r="D43" s="25" t="s">
        <v>38</v>
      </c>
      <c r="E43" s="25" t="n">
        <v>600</v>
      </c>
      <c r="F43" s="25" t="s">
        <v>32</v>
      </c>
      <c r="G43" s="25" t="s">
        <v>33</v>
      </c>
      <c r="H43" s="25" t="s">
        <v>34</v>
      </c>
      <c r="I43" s="0" t="n">
        <v>6</v>
      </c>
      <c r="J43" s="26" t="n">
        <v>81.67</v>
      </c>
      <c r="K43" s="27"/>
      <c r="L43" s="25" t="n">
        <f aca="false">K43*I43</f>
        <v>0</v>
      </c>
      <c r="M43" s="28" t="n">
        <f aca="false">J43*(1-rabat)</f>
        <v>81.67</v>
      </c>
      <c r="N43" s="29" t="n">
        <f aca="false">M43*exc</f>
        <v>2123.42</v>
      </c>
      <c r="O43" s="30" t="n">
        <f aca="false">M43*L43</f>
        <v>0</v>
      </c>
      <c r="P43" s="30" t="n">
        <f aca="false">N43*L43</f>
        <v>0</v>
      </c>
      <c r="Q43" s="0" t="str">
        <f aca="false">CONCATENATE(B43," ",D43," ",C43," DN",E43," ",F43," ",G43)</f>
        <v>PP-MEGA Potrubí SN8 DN600 s hrdlem 6m</v>
      </c>
      <c r="R43" s="31"/>
    </row>
    <row r="44" customFormat="false" ht="14.4" hidden="false" customHeight="false" outlineLevel="0" collapsed="false">
      <c r="A44" s="25" t="s">
        <v>38</v>
      </c>
      <c r="B44" s="25" t="s">
        <v>29</v>
      </c>
      <c r="C44" s="25" t="s">
        <v>30</v>
      </c>
      <c r="D44" s="25" t="s">
        <v>38</v>
      </c>
      <c r="E44" s="25" t="n">
        <v>800</v>
      </c>
      <c r="F44" s="25" t="s">
        <v>32</v>
      </c>
      <c r="G44" s="25" t="s">
        <v>33</v>
      </c>
      <c r="H44" s="25" t="s">
        <v>34</v>
      </c>
      <c r="I44" s="0" t="n">
        <v>6</v>
      </c>
      <c r="J44" s="26" t="n">
        <v>138.33</v>
      </c>
      <c r="K44" s="27"/>
      <c r="L44" s="25" t="n">
        <f aca="false">K44*I44</f>
        <v>0</v>
      </c>
      <c r="M44" s="28" t="n">
        <f aca="false">J44*(1-rabat)</f>
        <v>138.33</v>
      </c>
      <c r="N44" s="29" t="n">
        <f aca="false">M44*exc</f>
        <v>3596.58</v>
      </c>
      <c r="O44" s="30" t="n">
        <f aca="false">M44*L44</f>
        <v>0</v>
      </c>
      <c r="P44" s="30" t="n">
        <f aca="false">N44*L44</f>
        <v>0</v>
      </c>
      <c r="Q44" s="0" t="str">
        <f aca="false">CONCATENATE(B44," ",D44," ",C44," DN",E44," ",F44," ",G44)</f>
        <v>PP-MEGA Potrubí SN8 DN800 s hrdlem 6m</v>
      </c>
      <c r="R44" s="31"/>
    </row>
    <row r="45" customFormat="false" ht="14.4" hidden="false" customHeight="false" outlineLevel="0" collapsed="false">
      <c r="A45" s="25" t="s">
        <v>38</v>
      </c>
      <c r="B45" s="25" t="s">
        <v>29</v>
      </c>
      <c r="C45" s="25" t="s">
        <v>30</v>
      </c>
      <c r="D45" s="25" t="s">
        <v>38</v>
      </c>
      <c r="E45" s="25" t="n">
        <v>1000</v>
      </c>
      <c r="F45" s="25" t="s">
        <v>32</v>
      </c>
      <c r="G45" s="25" t="s">
        <v>39</v>
      </c>
      <c r="H45" s="25" t="s">
        <v>34</v>
      </c>
      <c r="I45" s="0" t="n">
        <v>6.1</v>
      </c>
      <c r="J45" s="26" t="n">
        <v>214.17</v>
      </c>
      <c r="K45" s="27"/>
      <c r="L45" s="25" t="n">
        <f aca="false">K45*I45</f>
        <v>0</v>
      </c>
      <c r="M45" s="28" t="n">
        <f aca="false">J45*(1-rabat)</f>
        <v>214.17</v>
      </c>
      <c r="N45" s="29" t="n">
        <f aca="false">M45*exc</f>
        <v>5568.42</v>
      </c>
      <c r="O45" s="30" t="n">
        <f aca="false">M45*L45</f>
        <v>0</v>
      </c>
      <c r="P45" s="30" t="n">
        <f aca="false">N45*L45</f>
        <v>0</v>
      </c>
      <c r="Q45" s="0" t="str">
        <f aca="false">CONCATENATE(B45," ",D45," ",C45," DN",E45," ",F45," ",G45)</f>
        <v>PP-MEGA Potrubí SN8 DN1000 s hrdlem 6,1m</v>
      </c>
      <c r="R45" s="31"/>
    </row>
    <row r="46" customFormat="false" ht="14.4" hidden="false" customHeight="false" outlineLevel="0" collapsed="false">
      <c r="A46" s="25" t="s">
        <v>38</v>
      </c>
      <c r="B46" s="25" t="s">
        <v>29</v>
      </c>
      <c r="C46" s="25" t="s">
        <v>30</v>
      </c>
      <c r="D46" s="25" t="s">
        <v>38</v>
      </c>
      <c r="E46" s="25" t="n">
        <v>1200</v>
      </c>
      <c r="F46" s="25" t="s">
        <v>32</v>
      </c>
      <c r="G46" s="25" t="s">
        <v>33</v>
      </c>
      <c r="H46" s="25" t="s">
        <v>34</v>
      </c>
      <c r="I46" s="0" t="n">
        <v>6</v>
      </c>
      <c r="J46" s="26" t="n">
        <v>332.5</v>
      </c>
      <c r="K46" s="27"/>
      <c r="L46" s="25" t="n">
        <f aca="false">K46*I46</f>
        <v>0</v>
      </c>
      <c r="M46" s="28" t="n">
        <f aca="false">J46*(1-rabat)</f>
        <v>332.5</v>
      </c>
      <c r="N46" s="29" t="n">
        <f aca="false">M46*exc</f>
        <v>8645</v>
      </c>
      <c r="O46" s="30" t="n">
        <f aca="false">M46*L46</f>
        <v>0</v>
      </c>
      <c r="P46" s="30" t="n">
        <f aca="false">N46*L46</f>
        <v>0</v>
      </c>
      <c r="Q46" s="0" t="str">
        <f aca="false">CONCATENATE(B46," ",D46," ",C46," DN",E46," ",F46," ",G46)</f>
        <v>PP-MEGA Potrubí SN8 DN1200 s hrdlem 6m</v>
      </c>
      <c r="R46" s="31"/>
    </row>
    <row r="47" customFormat="false" ht="14.4" hidden="false" customHeight="false" outlineLevel="0" collapsed="false">
      <c r="A47" s="25" t="s">
        <v>38</v>
      </c>
      <c r="B47" s="25" t="s">
        <v>29</v>
      </c>
      <c r="C47" s="25" t="s">
        <v>36</v>
      </c>
      <c r="D47" s="25" t="s">
        <v>38</v>
      </c>
      <c r="E47" s="25" t="n">
        <v>150</v>
      </c>
      <c r="F47" s="25" t="s">
        <v>32</v>
      </c>
      <c r="G47" s="25" t="s">
        <v>33</v>
      </c>
      <c r="H47" s="25" t="s">
        <v>34</v>
      </c>
      <c r="I47" s="0" t="n">
        <v>6</v>
      </c>
      <c r="J47" s="26" t="n">
        <v>10.75</v>
      </c>
      <c r="K47" s="27"/>
      <c r="L47" s="25" t="n">
        <f aca="false">K47*I47</f>
        <v>0</v>
      </c>
      <c r="M47" s="28" t="n">
        <f aca="false">J47*(1-rabat)</f>
        <v>10.75</v>
      </c>
      <c r="N47" s="29" t="n">
        <f aca="false">M47*exc</f>
        <v>279.5</v>
      </c>
      <c r="O47" s="30" t="n">
        <f aca="false">M47*L47</f>
        <v>0</v>
      </c>
      <c r="P47" s="30" t="n">
        <f aca="false">N47*L47</f>
        <v>0</v>
      </c>
      <c r="Q47" s="0" t="str">
        <f aca="false">CONCATENATE(B47," ",D47," ",C47," DN",E47," ",F47," ",G47)</f>
        <v>PP-MEGA Potrubí SN12 DN150 s hrdlem 6m</v>
      </c>
      <c r="R47" s="31"/>
    </row>
    <row r="48" customFormat="false" ht="14.4" hidden="false" customHeight="false" outlineLevel="0" collapsed="false">
      <c r="A48" s="25" t="s">
        <v>38</v>
      </c>
      <c r="B48" s="25" t="s">
        <v>29</v>
      </c>
      <c r="C48" s="25" t="s">
        <v>36</v>
      </c>
      <c r="D48" s="25" t="s">
        <v>38</v>
      </c>
      <c r="E48" s="25" t="n">
        <v>200</v>
      </c>
      <c r="F48" s="25" t="s">
        <v>32</v>
      </c>
      <c r="G48" s="25" t="s">
        <v>33</v>
      </c>
      <c r="H48" s="25" t="s">
        <v>34</v>
      </c>
      <c r="I48" s="0" t="n">
        <v>6</v>
      </c>
      <c r="J48" s="26" t="n">
        <v>15.58</v>
      </c>
      <c r="K48" s="27"/>
      <c r="L48" s="25" t="n">
        <f aca="false">K48*I48</f>
        <v>0</v>
      </c>
      <c r="M48" s="28" t="n">
        <f aca="false">J48*(1-rabat)</f>
        <v>15.58</v>
      </c>
      <c r="N48" s="29" t="n">
        <f aca="false">M48*exc</f>
        <v>405.08</v>
      </c>
      <c r="O48" s="30" t="n">
        <f aca="false">M48*L48</f>
        <v>0</v>
      </c>
      <c r="P48" s="30" t="n">
        <f aca="false">N48*L48</f>
        <v>0</v>
      </c>
      <c r="Q48" s="0" t="str">
        <f aca="false">CONCATENATE(B48," ",D48," ",C48," DN",E48," ",F48," ",G48)</f>
        <v>PP-MEGA Potrubí SN12 DN200 s hrdlem 6m</v>
      </c>
      <c r="R48" s="31"/>
    </row>
    <row r="49" customFormat="false" ht="14.4" hidden="false" customHeight="false" outlineLevel="0" collapsed="false">
      <c r="A49" s="25" t="s">
        <v>38</v>
      </c>
      <c r="B49" s="25" t="s">
        <v>29</v>
      </c>
      <c r="C49" s="25" t="s">
        <v>36</v>
      </c>
      <c r="D49" s="25" t="s">
        <v>38</v>
      </c>
      <c r="E49" s="25" t="n">
        <v>250</v>
      </c>
      <c r="F49" s="25" t="s">
        <v>32</v>
      </c>
      <c r="G49" s="25" t="s">
        <v>33</v>
      </c>
      <c r="H49" s="25" t="s">
        <v>34</v>
      </c>
      <c r="I49" s="0" t="n">
        <v>6</v>
      </c>
      <c r="J49" s="26" t="n">
        <v>21.08</v>
      </c>
      <c r="K49" s="27"/>
      <c r="L49" s="25" t="n">
        <f aca="false">K49*I49</f>
        <v>0</v>
      </c>
      <c r="M49" s="28" t="n">
        <f aca="false">J49*(1-rabat)</f>
        <v>21.08</v>
      </c>
      <c r="N49" s="29" t="n">
        <f aca="false">M49*exc</f>
        <v>548.08</v>
      </c>
      <c r="O49" s="30" t="n">
        <f aca="false">M49*L49</f>
        <v>0</v>
      </c>
      <c r="P49" s="30" t="n">
        <f aca="false">N49*L49</f>
        <v>0</v>
      </c>
      <c r="Q49" s="0" t="str">
        <f aca="false">CONCATENATE(B49," ",D49," ",C49," DN",E49," ",F49," ",G49)</f>
        <v>PP-MEGA Potrubí SN12 DN250 s hrdlem 6m</v>
      </c>
      <c r="R49" s="31"/>
    </row>
    <row r="50" customFormat="false" ht="14.4" hidden="false" customHeight="false" outlineLevel="0" collapsed="false">
      <c r="A50" s="25" t="s">
        <v>38</v>
      </c>
      <c r="B50" s="25" t="s">
        <v>29</v>
      </c>
      <c r="C50" s="25" t="s">
        <v>36</v>
      </c>
      <c r="D50" s="25" t="s">
        <v>38</v>
      </c>
      <c r="E50" s="25" t="n">
        <v>300</v>
      </c>
      <c r="F50" s="25" t="s">
        <v>32</v>
      </c>
      <c r="G50" s="25" t="s">
        <v>33</v>
      </c>
      <c r="H50" s="25" t="s">
        <v>34</v>
      </c>
      <c r="I50" s="0" t="n">
        <v>6</v>
      </c>
      <c r="J50" s="26" t="n">
        <v>28.92</v>
      </c>
      <c r="K50" s="27"/>
      <c r="L50" s="25" t="n">
        <f aca="false">K50*I50</f>
        <v>0</v>
      </c>
      <c r="M50" s="28" t="n">
        <f aca="false">J50*(1-rabat)</f>
        <v>28.92</v>
      </c>
      <c r="N50" s="29" t="n">
        <f aca="false">M50*exc</f>
        <v>751.92</v>
      </c>
      <c r="O50" s="30" t="n">
        <f aca="false">M50*L50</f>
        <v>0</v>
      </c>
      <c r="P50" s="30" t="n">
        <f aca="false">N50*L50</f>
        <v>0</v>
      </c>
      <c r="Q50" s="0" t="str">
        <f aca="false">CONCATENATE(B50," ",D50," ",C50," DN",E50," ",F50," ",G50)</f>
        <v>PP-MEGA Potrubí SN12 DN300 s hrdlem 6m</v>
      </c>
      <c r="R50" s="31"/>
    </row>
    <row r="51" customFormat="false" ht="14.4" hidden="false" customHeight="false" outlineLevel="0" collapsed="false">
      <c r="A51" s="25" t="s">
        <v>38</v>
      </c>
      <c r="B51" s="25" t="s">
        <v>29</v>
      </c>
      <c r="C51" s="25" t="s">
        <v>36</v>
      </c>
      <c r="D51" s="25" t="s">
        <v>38</v>
      </c>
      <c r="E51" s="25" t="n">
        <v>350</v>
      </c>
      <c r="F51" s="25" t="s">
        <v>32</v>
      </c>
      <c r="G51" s="25" t="s">
        <v>33</v>
      </c>
      <c r="H51" s="25" t="s">
        <v>34</v>
      </c>
      <c r="I51" s="0" t="n">
        <v>6</v>
      </c>
      <c r="J51" s="26" t="n">
        <v>37.33</v>
      </c>
      <c r="K51" s="27"/>
      <c r="L51" s="25" t="n">
        <f aca="false">K51*I51</f>
        <v>0</v>
      </c>
      <c r="M51" s="28" t="n">
        <f aca="false">J51*(1-rabat)</f>
        <v>37.33</v>
      </c>
      <c r="N51" s="29" t="n">
        <f aca="false">M51*exc</f>
        <v>970.58</v>
      </c>
      <c r="O51" s="30" t="n">
        <f aca="false">M51*L51</f>
        <v>0</v>
      </c>
      <c r="P51" s="30" t="n">
        <f aca="false">N51*L51</f>
        <v>0</v>
      </c>
      <c r="Q51" s="0" t="str">
        <f aca="false">CONCATENATE(B51," ",D51," ",C51," DN",E51," ",F51," ",G51)</f>
        <v>PP-MEGA Potrubí SN12 DN350 s hrdlem 6m</v>
      </c>
      <c r="R51" s="31"/>
    </row>
    <row r="52" customFormat="false" ht="14.4" hidden="false" customHeight="false" outlineLevel="0" collapsed="false">
      <c r="A52" s="25" t="s">
        <v>38</v>
      </c>
      <c r="B52" s="25" t="s">
        <v>29</v>
      </c>
      <c r="C52" s="25" t="s">
        <v>36</v>
      </c>
      <c r="D52" s="25" t="s">
        <v>38</v>
      </c>
      <c r="E52" s="25" t="n">
        <v>400</v>
      </c>
      <c r="F52" s="25" t="s">
        <v>32</v>
      </c>
      <c r="G52" s="25" t="s">
        <v>33</v>
      </c>
      <c r="H52" s="25" t="s">
        <v>34</v>
      </c>
      <c r="I52" s="0" t="n">
        <v>6</v>
      </c>
      <c r="J52" s="26" t="n">
        <v>52.5</v>
      </c>
      <c r="K52" s="27"/>
      <c r="L52" s="25" t="n">
        <f aca="false">K52*I52</f>
        <v>0</v>
      </c>
      <c r="M52" s="28" t="n">
        <f aca="false">J52*(1-rabat)</f>
        <v>52.5</v>
      </c>
      <c r="N52" s="29" t="n">
        <f aca="false">M52*exc</f>
        <v>1365</v>
      </c>
      <c r="O52" s="30" t="n">
        <f aca="false">M52*L52</f>
        <v>0</v>
      </c>
      <c r="P52" s="30" t="n">
        <f aca="false">N52*L52</f>
        <v>0</v>
      </c>
      <c r="Q52" s="0" t="str">
        <f aca="false">CONCATENATE(B52," ",D52," ",C52," DN",E52," ",F52," ",G52)</f>
        <v>PP-MEGA Potrubí SN12 DN400 s hrdlem 6m</v>
      </c>
      <c r="R52" s="31"/>
    </row>
    <row r="53" customFormat="false" ht="14.4" hidden="false" customHeight="false" outlineLevel="0" collapsed="false">
      <c r="A53" s="25" t="s">
        <v>38</v>
      </c>
      <c r="B53" s="25" t="s">
        <v>29</v>
      </c>
      <c r="C53" s="25" t="s">
        <v>36</v>
      </c>
      <c r="D53" s="25" t="s">
        <v>38</v>
      </c>
      <c r="E53" s="25" t="n">
        <v>500</v>
      </c>
      <c r="F53" s="25" t="s">
        <v>32</v>
      </c>
      <c r="G53" s="25" t="s">
        <v>33</v>
      </c>
      <c r="H53" s="25" t="s">
        <v>34</v>
      </c>
      <c r="I53" s="0" t="n">
        <v>6</v>
      </c>
      <c r="J53" s="26" t="n">
        <v>80.83</v>
      </c>
      <c r="K53" s="27"/>
      <c r="L53" s="25" t="n">
        <f aca="false">K53*I53</f>
        <v>0</v>
      </c>
      <c r="M53" s="28" t="n">
        <f aca="false">J53*(1-rabat)</f>
        <v>80.83</v>
      </c>
      <c r="N53" s="29" t="n">
        <f aca="false">M53*exc</f>
        <v>2101.58</v>
      </c>
      <c r="O53" s="30" t="n">
        <f aca="false">M53*L53</f>
        <v>0</v>
      </c>
      <c r="P53" s="30" t="n">
        <f aca="false">N53*L53</f>
        <v>0</v>
      </c>
      <c r="Q53" s="0" t="str">
        <f aca="false">CONCATENATE(B53," ",D53," ",C53," DN",E53," ",F53," ",G53)</f>
        <v>PP-MEGA Potrubí SN12 DN500 s hrdlem 6m</v>
      </c>
      <c r="R53" s="31"/>
    </row>
    <row r="54" customFormat="false" ht="14.4" hidden="false" customHeight="false" outlineLevel="0" collapsed="false">
      <c r="A54" s="25" t="s">
        <v>38</v>
      </c>
      <c r="B54" s="25" t="s">
        <v>29</v>
      </c>
      <c r="C54" s="25" t="s">
        <v>36</v>
      </c>
      <c r="D54" s="25" t="s">
        <v>38</v>
      </c>
      <c r="E54" s="25" t="n">
        <v>600</v>
      </c>
      <c r="F54" s="25" t="s">
        <v>32</v>
      </c>
      <c r="G54" s="25" t="s">
        <v>33</v>
      </c>
      <c r="H54" s="25" t="s">
        <v>34</v>
      </c>
      <c r="I54" s="0" t="n">
        <v>6</v>
      </c>
      <c r="J54" s="26" t="n">
        <v>90.83</v>
      </c>
      <c r="K54" s="27"/>
      <c r="L54" s="25" t="n">
        <f aca="false">K54*I54</f>
        <v>0</v>
      </c>
      <c r="M54" s="28" t="n">
        <f aca="false">J54*(1-rabat)</f>
        <v>90.83</v>
      </c>
      <c r="N54" s="29" t="n">
        <f aca="false">M54*exc</f>
        <v>2361.58</v>
      </c>
      <c r="O54" s="30" t="n">
        <f aca="false">M54*L54</f>
        <v>0</v>
      </c>
      <c r="P54" s="30" t="n">
        <f aca="false">N54*L54</f>
        <v>0</v>
      </c>
      <c r="Q54" s="0" t="str">
        <f aca="false">CONCATENATE(B54," ",D54," ",C54," DN",E54," ",F54," ",G54)</f>
        <v>PP-MEGA Potrubí SN12 DN600 s hrdlem 6m</v>
      </c>
      <c r="R54" s="31"/>
    </row>
    <row r="55" customFormat="false" ht="14.4" hidden="false" customHeight="false" outlineLevel="0" collapsed="false">
      <c r="A55" s="25" t="s">
        <v>38</v>
      </c>
      <c r="B55" s="25" t="s">
        <v>29</v>
      </c>
      <c r="C55" s="25" t="s">
        <v>36</v>
      </c>
      <c r="D55" s="25" t="s">
        <v>38</v>
      </c>
      <c r="E55" s="25" t="n">
        <v>800</v>
      </c>
      <c r="F55" s="25" t="s">
        <v>32</v>
      </c>
      <c r="G55" s="25" t="s">
        <v>33</v>
      </c>
      <c r="H55" s="25" t="s">
        <v>34</v>
      </c>
      <c r="I55" s="0" t="n">
        <v>6</v>
      </c>
      <c r="J55" s="26" t="n">
        <v>153.33</v>
      </c>
      <c r="K55" s="27"/>
      <c r="L55" s="25" t="n">
        <f aca="false">K55*I55</f>
        <v>0</v>
      </c>
      <c r="M55" s="28" t="n">
        <f aca="false">J55*(1-rabat)</f>
        <v>153.33</v>
      </c>
      <c r="N55" s="29" t="n">
        <f aca="false">M55*exc</f>
        <v>3986.58</v>
      </c>
      <c r="O55" s="30" t="n">
        <f aca="false">M55*L55</f>
        <v>0</v>
      </c>
      <c r="P55" s="30" t="n">
        <f aca="false">N55*L55</f>
        <v>0</v>
      </c>
      <c r="Q55" s="0" t="str">
        <f aca="false">CONCATENATE(B55," ",D55," ",C55," DN",E55," ",F55," ",G55)</f>
        <v>PP-MEGA Potrubí SN12 DN800 s hrdlem 6m</v>
      </c>
      <c r="R55" s="31"/>
    </row>
    <row r="56" customFormat="false" ht="14.4" hidden="false" customHeight="false" outlineLevel="0" collapsed="false">
      <c r="A56" s="25" t="s">
        <v>38</v>
      </c>
      <c r="B56" s="25" t="s">
        <v>29</v>
      </c>
      <c r="C56" s="25" t="s">
        <v>36</v>
      </c>
      <c r="D56" s="25" t="s">
        <v>38</v>
      </c>
      <c r="E56" s="25" t="n">
        <v>1000</v>
      </c>
      <c r="F56" s="25" t="s">
        <v>32</v>
      </c>
      <c r="G56" s="25" t="s">
        <v>39</v>
      </c>
      <c r="H56" s="25" t="s">
        <v>34</v>
      </c>
      <c r="I56" s="0" t="n">
        <v>6.1</v>
      </c>
      <c r="J56" s="26" t="n">
        <v>236.67</v>
      </c>
      <c r="K56" s="27"/>
      <c r="L56" s="25" t="n">
        <f aca="false">K56*I56</f>
        <v>0</v>
      </c>
      <c r="M56" s="28" t="n">
        <f aca="false">J56*(1-rabat)</f>
        <v>236.67</v>
      </c>
      <c r="N56" s="29" t="n">
        <f aca="false">M56*exc</f>
        <v>6153.42</v>
      </c>
      <c r="O56" s="30" t="n">
        <f aca="false">M56*L56</f>
        <v>0</v>
      </c>
      <c r="P56" s="30" t="n">
        <f aca="false">N56*L56</f>
        <v>0</v>
      </c>
      <c r="Q56" s="0" t="str">
        <f aca="false">CONCATENATE(B56," ",D56," ",C56," DN",E56," ",F56," ",G56)</f>
        <v>PP-MEGA Potrubí SN12 DN1000 s hrdlem 6,1m</v>
      </c>
      <c r="R56" s="31"/>
    </row>
    <row r="57" customFormat="false" ht="14.4" hidden="false" customHeight="false" outlineLevel="0" collapsed="false">
      <c r="A57" s="25" t="s">
        <v>38</v>
      </c>
      <c r="B57" s="25" t="s">
        <v>29</v>
      </c>
      <c r="C57" s="25" t="s">
        <v>36</v>
      </c>
      <c r="D57" s="25" t="s">
        <v>38</v>
      </c>
      <c r="E57" s="25" t="n">
        <v>1200</v>
      </c>
      <c r="F57" s="25" t="s">
        <v>32</v>
      </c>
      <c r="G57" s="25" t="s">
        <v>33</v>
      </c>
      <c r="H57" s="25" t="s">
        <v>34</v>
      </c>
      <c r="I57" s="0" t="n">
        <v>6</v>
      </c>
      <c r="J57" s="26" t="n">
        <v>367.5</v>
      </c>
      <c r="K57" s="27"/>
      <c r="L57" s="25" t="n">
        <f aca="false">K57*I57</f>
        <v>0</v>
      </c>
      <c r="M57" s="28" t="n">
        <f aca="false">J57*(1-rabat)</f>
        <v>367.5</v>
      </c>
      <c r="N57" s="29" t="n">
        <f aca="false">M57*exc</f>
        <v>9555</v>
      </c>
      <c r="O57" s="30" t="n">
        <f aca="false">M57*L57</f>
        <v>0</v>
      </c>
      <c r="P57" s="30" t="n">
        <f aca="false">N57*L57</f>
        <v>0</v>
      </c>
      <c r="Q57" s="0" t="str">
        <f aca="false">CONCATENATE(B57," ",D57," ",C57," DN",E57," ",F57," ",G57)</f>
        <v>PP-MEGA Potrubí SN12 DN1200 s hrdlem 6m</v>
      </c>
      <c r="R57" s="31"/>
    </row>
    <row r="58" customFormat="false" ht="14.4" hidden="false" customHeight="false" outlineLevel="0" collapsed="false">
      <c r="A58" s="25" t="s">
        <v>38</v>
      </c>
      <c r="B58" s="25" t="s">
        <v>29</v>
      </c>
      <c r="C58" s="25" t="s">
        <v>37</v>
      </c>
      <c r="D58" s="25" t="s">
        <v>38</v>
      </c>
      <c r="E58" s="25" t="n">
        <v>150</v>
      </c>
      <c r="F58" s="25" t="s">
        <v>32</v>
      </c>
      <c r="G58" s="25" t="s">
        <v>33</v>
      </c>
      <c r="H58" s="25" t="s">
        <v>34</v>
      </c>
      <c r="I58" s="0" t="n">
        <v>6</v>
      </c>
      <c r="J58" s="26" t="n">
        <v>14</v>
      </c>
      <c r="K58" s="27"/>
      <c r="L58" s="25" t="n">
        <f aca="false">K58*I58</f>
        <v>0</v>
      </c>
      <c r="M58" s="28" t="n">
        <f aca="false">J58*(1-rabat)</f>
        <v>14</v>
      </c>
      <c r="N58" s="29" t="n">
        <f aca="false">M58*exc</f>
        <v>364</v>
      </c>
      <c r="O58" s="30" t="n">
        <f aca="false">M58*L58</f>
        <v>0</v>
      </c>
      <c r="P58" s="30" t="n">
        <f aca="false">N58*L58</f>
        <v>0</v>
      </c>
      <c r="Q58" s="0" t="str">
        <f aca="false">CONCATENATE(B58," ",D58," ",C58," DN",E58," ",F58," ",G58)</f>
        <v>PP-MEGA Potrubí SN16 DN150 s hrdlem 6m</v>
      </c>
      <c r="R58" s="31"/>
    </row>
    <row r="59" customFormat="false" ht="14.4" hidden="false" customHeight="false" outlineLevel="0" collapsed="false">
      <c r="A59" s="25" t="s">
        <v>38</v>
      </c>
      <c r="B59" s="25" t="s">
        <v>29</v>
      </c>
      <c r="C59" s="25" t="s">
        <v>37</v>
      </c>
      <c r="D59" s="25" t="s">
        <v>38</v>
      </c>
      <c r="E59" s="25" t="n">
        <v>200</v>
      </c>
      <c r="F59" s="25" t="s">
        <v>32</v>
      </c>
      <c r="G59" s="25" t="s">
        <v>33</v>
      </c>
      <c r="H59" s="25" t="s">
        <v>34</v>
      </c>
      <c r="I59" s="0" t="n">
        <v>6</v>
      </c>
      <c r="J59" s="26" t="n">
        <v>20.25</v>
      </c>
      <c r="K59" s="27"/>
      <c r="L59" s="25" t="n">
        <f aca="false">K59*I59</f>
        <v>0</v>
      </c>
      <c r="M59" s="28" t="n">
        <f aca="false">J59*(1-rabat)</f>
        <v>20.25</v>
      </c>
      <c r="N59" s="29" t="n">
        <f aca="false">M59*exc</f>
        <v>526.5</v>
      </c>
      <c r="O59" s="30" t="n">
        <f aca="false">M59*L59</f>
        <v>0</v>
      </c>
      <c r="P59" s="30" t="n">
        <f aca="false">N59*L59</f>
        <v>0</v>
      </c>
      <c r="Q59" s="0" t="str">
        <f aca="false">CONCATENATE(B59," ",D59," ",C59," DN",E59," ",F59," ",G59)</f>
        <v>PP-MEGA Potrubí SN16 DN200 s hrdlem 6m</v>
      </c>
      <c r="R59" s="31"/>
    </row>
    <row r="60" customFormat="false" ht="14.4" hidden="false" customHeight="false" outlineLevel="0" collapsed="false">
      <c r="A60" s="25" t="s">
        <v>38</v>
      </c>
      <c r="B60" s="25" t="s">
        <v>29</v>
      </c>
      <c r="C60" s="25" t="s">
        <v>37</v>
      </c>
      <c r="D60" s="25" t="s">
        <v>38</v>
      </c>
      <c r="E60" s="25" t="n">
        <v>250</v>
      </c>
      <c r="F60" s="25" t="s">
        <v>32</v>
      </c>
      <c r="G60" s="25" t="s">
        <v>33</v>
      </c>
      <c r="H60" s="25" t="s">
        <v>34</v>
      </c>
      <c r="I60" s="0" t="n">
        <v>6</v>
      </c>
      <c r="J60" s="26" t="n">
        <v>27.42</v>
      </c>
      <c r="K60" s="27"/>
      <c r="L60" s="25" t="n">
        <f aca="false">K60*I60</f>
        <v>0</v>
      </c>
      <c r="M60" s="28" t="n">
        <f aca="false">J60*(1-rabat)</f>
        <v>27.42</v>
      </c>
      <c r="N60" s="29" t="n">
        <f aca="false">M60*exc</f>
        <v>712.92</v>
      </c>
      <c r="O60" s="30" t="n">
        <f aca="false">M60*L60</f>
        <v>0</v>
      </c>
      <c r="P60" s="30" t="n">
        <f aca="false">N60*L60</f>
        <v>0</v>
      </c>
      <c r="Q60" s="0" t="str">
        <f aca="false">CONCATENATE(B60," ",D60," ",C60," DN",E60," ",F60," ",G60)</f>
        <v>PP-MEGA Potrubí SN16 DN250 s hrdlem 6m</v>
      </c>
      <c r="R60" s="31"/>
    </row>
    <row r="61" customFormat="false" ht="14.4" hidden="false" customHeight="false" outlineLevel="0" collapsed="false">
      <c r="A61" s="25" t="s">
        <v>38</v>
      </c>
      <c r="B61" s="25" t="s">
        <v>29</v>
      </c>
      <c r="C61" s="25" t="s">
        <v>37</v>
      </c>
      <c r="D61" s="25" t="s">
        <v>38</v>
      </c>
      <c r="E61" s="25" t="n">
        <v>300</v>
      </c>
      <c r="F61" s="25" t="s">
        <v>32</v>
      </c>
      <c r="G61" s="25" t="s">
        <v>33</v>
      </c>
      <c r="H61" s="25" t="s">
        <v>34</v>
      </c>
      <c r="I61" s="0" t="n">
        <v>6</v>
      </c>
      <c r="J61" s="26" t="n">
        <v>37.58</v>
      </c>
      <c r="K61" s="27"/>
      <c r="L61" s="25" t="n">
        <f aca="false">K61*I61</f>
        <v>0</v>
      </c>
      <c r="M61" s="28" t="n">
        <f aca="false">J61*(1-rabat)</f>
        <v>37.58</v>
      </c>
      <c r="N61" s="29" t="n">
        <f aca="false">M61*exc</f>
        <v>977.08</v>
      </c>
      <c r="O61" s="30" t="n">
        <f aca="false">M61*L61</f>
        <v>0</v>
      </c>
      <c r="P61" s="30" t="n">
        <f aca="false">N61*L61</f>
        <v>0</v>
      </c>
      <c r="Q61" s="0" t="str">
        <f aca="false">CONCATENATE(B61," ",D61," ",C61," DN",E61," ",F61," ",G61)</f>
        <v>PP-MEGA Potrubí SN16 DN300 s hrdlem 6m</v>
      </c>
      <c r="R61" s="31"/>
    </row>
    <row r="62" customFormat="false" ht="14.4" hidden="false" customHeight="false" outlineLevel="0" collapsed="false">
      <c r="A62" s="25" t="s">
        <v>38</v>
      </c>
      <c r="B62" s="25" t="s">
        <v>29</v>
      </c>
      <c r="C62" s="25" t="s">
        <v>37</v>
      </c>
      <c r="D62" s="25" t="s">
        <v>38</v>
      </c>
      <c r="E62" s="25" t="n">
        <v>350</v>
      </c>
      <c r="F62" s="25" t="s">
        <v>32</v>
      </c>
      <c r="G62" s="25" t="s">
        <v>33</v>
      </c>
      <c r="H62" s="25" t="s">
        <v>34</v>
      </c>
      <c r="I62" s="0" t="n">
        <v>6</v>
      </c>
      <c r="J62" s="26" t="n">
        <v>48.58</v>
      </c>
      <c r="K62" s="27"/>
      <c r="L62" s="25" t="n">
        <f aca="false">K62*I62</f>
        <v>0</v>
      </c>
      <c r="M62" s="28" t="n">
        <f aca="false">J62*(1-rabat)</f>
        <v>48.58</v>
      </c>
      <c r="N62" s="29" t="n">
        <f aca="false">M62*exc</f>
        <v>1263.08</v>
      </c>
      <c r="O62" s="30" t="n">
        <f aca="false">M62*L62</f>
        <v>0</v>
      </c>
      <c r="P62" s="30" t="n">
        <f aca="false">N62*L62</f>
        <v>0</v>
      </c>
      <c r="Q62" s="0" t="str">
        <f aca="false">CONCATENATE(B62," ",D62," ",C62," DN",E62," ",F62," ",G62)</f>
        <v>PP-MEGA Potrubí SN16 DN350 s hrdlem 6m</v>
      </c>
      <c r="R62" s="31"/>
    </row>
    <row r="63" customFormat="false" ht="14.4" hidden="false" customHeight="false" outlineLevel="0" collapsed="false">
      <c r="A63" s="25" t="s">
        <v>38</v>
      </c>
      <c r="B63" s="25" t="s">
        <v>29</v>
      </c>
      <c r="C63" s="25" t="s">
        <v>37</v>
      </c>
      <c r="D63" s="25" t="s">
        <v>38</v>
      </c>
      <c r="E63" s="25" t="n">
        <v>400</v>
      </c>
      <c r="F63" s="25" t="s">
        <v>32</v>
      </c>
      <c r="G63" s="25" t="s">
        <v>33</v>
      </c>
      <c r="H63" s="25" t="s">
        <v>34</v>
      </c>
      <c r="I63" s="0" t="n">
        <v>6</v>
      </c>
      <c r="J63" s="26" t="n">
        <v>67.33</v>
      </c>
      <c r="K63" s="27"/>
      <c r="L63" s="25" t="n">
        <f aca="false">K63*I63</f>
        <v>0</v>
      </c>
      <c r="M63" s="28" t="n">
        <f aca="false">J63*(1-rabat)</f>
        <v>67.33</v>
      </c>
      <c r="N63" s="29" t="n">
        <f aca="false">M63*exc</f>
        <v>1750.58</v>
      </c>
      <c r="O63" s="30" t="n">
        <f aca="false">M63*L63</f>
        <v>0</v>
      </c>
      <c r="P63" s="30" t="n">
        <f aca="false">N63*L63</f>
        <v>0</v>
      </c>
      <c r="Q63" s="0" t="str">
        <f aca="false">CONCATENATE(B63," ",D63," ",C63," DN",E63," ",F63," ",G63)</f>
        <v>PP-MEGA Potrubí SN16 DN400 s hrdlem 6m</v>
      </c>
      <c r="R63" s="31"/>
    </row>
    <row r="64" customFormat="false" ht="14.4" hidden="false" customHeight="false" outlineLevel="0" collapsed="false">
      <c r="A64" s="25" t="s">
        <v>38</v>
      </c>
      <c r="B64" s="25" t="s">
        <v>29</v>
      </c>
      <c r="C64" s="25" t="s">
        <v>37</v>
      </c>
      <c r="D64" s="25" t="s">
        <v>38</v>
      </c>
      <c r="E64" s="25" t="n">
        <v>500</v>
      </c>
      <c r="F64" s="25" t="s">
        <v>32</v>
      </c>
      <c r="G64" s="25" t="s">
        <v>33</v>
      </c>
      <c r="H64" s="25" t="s">
        <v>34</v>
      </c>
      <c r="I64" s="0" t="n">
        <v>6</v>
      </c>
      <c r="J64" s="26" t="n">
        <v>104.92</v>
      </c>
      <c r="K64" s="27"/>
      <c r="L64" s="25" t="n">
        <f aca="false">K64*I64</f>
        <v>0</v>
      </c>
      <c r="M64" s="28" t="n">
        <f aca="false">J64*(1-rabat)</f>
        <v>104.92</v>
      </c>
      <c r="N64" s="29" t="n">
        <f aca="false">M64*exc</f>
        <v>2727.92</v>
      </c>
      <c r="O64" s="30" t="n">
        <f aca="false">M64*L64</f>
        <v>0</v>
      </c>
      <c r="P64" s="30" t="n">
        <f aca="false">N64*L64</f>
        <v>0</v>
      </c>
      <c r="Q64" s="0" t="str">
        <f aca="false">CONCATENATE(B64," ",D64," ",C64," DN",E64," ",F64," ",G64)</f>
        <v>PP-MEGA Potrubí SN16 DN500 s hrdlem 6m</v>
      </c>
      <c r="R64" s="31"/>
    </row>
    <row r="65" customFormat="false" ht="14.4" hidden="false" customHeight="false" outlineLevel="0" collapsed="false">
      <c r="A65" s="25" t="s">
        <v>38</v>
      </c>
      <c r="B65" s="25" t="s">
        <v>29</v>
      </c>
      <c r="C65" s="25" t="s">
        <v>37</v>
      </c>
      <c r="D65" s="25" t="s">
        <v>38</v>
      </c>
      <c r="E65" s="25" t="n">
        <v>600</v>
      </c>
      <c r="F65" s="25" t="s">
        <v>32</v>
      </c>
      <c r="G65" s="25" t="s">
        <v>33</v>
      </c>
      <c r="H65" s="25" t="s">
        <v>34</v>
      </c>
      <c r="I65" s="0" t="n">
        <v>6</v>
      </c>
      <c r="J65" s="26" t="n">
        <v>117.5</v>
      </c>
      <c r="K65" s="27"/>
      <c r="L65" s="25" t="n">
        <f aca="false">K65*I65</f>
        <v>0</v>
      </c>
      <c r="M65" s="28" t="n">
        <f aca="false">J65*(1-rabat)</f>
        <v>117.5</v>
      </c>
      <c r="N65" s="29" t="n">
        <f aca="false">M65*exc</f>
        <v>3055</v>
      </c>
      <c r="O65" s="30" t="n">
        <f aca="false">M65*L65</f>
        <v>0</v>
      </c>
      <c r="P65" s="30" t="n">
        <f aca="false">N65*L65</f>
        <v>0</v>
      </c>
      <c r="Q65" s="0" t="str">
        <f aca="false">CONCATENATE(B65," ",D65," ",C65," DN",E65," ",F65," ",G65)</f>
        <v>PP-MEGA Potrubí SN16 DN600 s hrdlem 6m</v>
      </c>
      <c r="R65" s="31"/>
    </row>
    <row r="66" customFormat="false" ht="14.4" hidden="false" customHeight="false" outlineLevel="0" collapsed="false">
      <c r="A66" s="25" t="s">
        <v>38</v>
      </c>
      <c r="B66" s="25" t="s">
        <v>29</v>
      </c>
      <c r="C66" s="25" t="s">
        <v>37</v>
      </c>
      <c r="D66" s="25" t="s">
        <v>38</v>
      </c>
      <c r="E66" s="25" t="n">
        <v>800</v>
      </c>
      <c r="F66" s="25" t="s">
        <v>32</v>
      </c>
      <c r="G66" s="25" t="s">
        <v>33</v>
      </c>
      <c r="H66" s="25" t="s">
        <v>34</v>
      </c>
      <c r="I66" s="0" t="n">
        <v>6</v>
      </c>
      <c r="J66" s="26" t="n">
        <v>168.33</v>
      </c>
      <c r="K66" s="27"/>
      <c r="L66" s="25" t="n">
        <f aca="false">K66*I66</f>
        <v>0</v>
      </c>
      <c r="M66" s="28" t="n">
        <f aca="false">J66*(1-rabat)</f>
        <v>168.33</v>
      </c>
      <c r="N66" s="29" t="n">
        <f aca="false">M66*exc</f>
        <v>4376.58</v>
      </c>
      <c r="O66" s="30" t="n">
        <f aca="false">M66*L66</f>
        <v>0</v>
      </c>
      <c r="P66" s="30" t="n">
        <f aca="false">N66*L66</f>
        <v>0</v>
      </c>
      <c r="Q66" s="0" t="str">
        <f aca="false">CONCATENATE(B66," ",D66," ",C66," DN",E66," ",F66," ",G66)</f>
        <v>PP-MEGA Potrubí SN16 DN800 s hrdlem 6m</v>
      </c>
      <c r="R66" s="31"/>
    </row>
    <row r="67" customFormat="false" ht="14.4" hidden="false" customHeight="false" outlineLevel="0" collapsed="false">
      <c r="A67" s="25" t="s">
        <v>38</v>
      </c>
      <c r="B67" s="25" t="s">
        <v>29</v>
      </c>
      <c r="C67" s="25" t="s">
        <v>37</v>
      </c>
      <c r="D67" s="25" t="s">
        <v>38</v>
      </c>
      <c r="E67" s="25" t="n">
        <v>1000</v>
      </c>
      <c r="F67" s="25" t="s">
        <v>32</v>
      </c>
      <c r="G67" s="25" t="s">
        <v>39</v>
      </c>
      <c r="H67" s="25" t="s">
        <v>34</v>
      </c>
      <c r="I67" s="0" t="n">
        <v>6.1</v>
      </c>
      <c r="J67" s="26" t="n">
        <v>260.83</v>
      </c>
      <c r="K67" s="27"/>
      <c r="L67" s="25" t="n">
        <f aca="false">K67*I67</f>
        <v>0</v>
      </c>
      <c r="M67" s="28" t="n">
        <f aca="false">J67*(1-rabat)</f>
        <v>260.83</v>
      </c>
      <c r="N67" s="29" t="n">
        <f aca="false">M67*exc</f>
        <v>6781.58</v>
      </c>
      <c r="O67" s="30" t="n">
        <f aca="false">M67*L67</f>
        <v>0</v>
      </c>
      <c r="P67" s="30" t="n">
        <f aca="false">N67*L67</f>
        <v>0</v>
      </c>
      <c r="Q67" s="0" t="str">
        <f aca="false">CONCATENATE(B67," ",D67," ",C67," DN",E67," ",F67," ",G67)</f>
        <v>PP-MEGA Potrubí SN16 DN1000 s hrdlem 6,1m</v>
      </c>
      <c r="R67" s="31"/>
    </row>
    <row r="68" customFormat="false" ht="14.4" hidden="false" customHeight="false" outlineLevel="0" collapsed="false">
      <c r="A68" s="25" t="s">
        <v>38</v>
      </c>
      <c r="B68" s="25" t="s">
        <v>29</v>
      </c>
      <c r="C68" s="25" t="s">
        <v>37</v>
      </c>
      <c r="D68" s="25" t="s">
        <v>38</v>
      </c>
      <c r="E68" s="25" t="n">
        <v>1200</v>
      </c>
      <c r="F68" s="25" t="s">
        <v>32</v>
      </c>
      <c r="G68" s="25" t="s">
        <v>33</v>
      </c>
      <c r="H68" s="25" t="s">
        <v>34</v>
      </c>
      <c r="I68" s="0" t="n">
        <v>6</v>
      </c>
      <c r="J68" s="26" t="n">
        <v>404.17</v>
      </c>
      <c r="K68" s="27"/>
      <c r="L68" s="25" t="n">
        <f aca="false">K68*I68</f>
        <v>0</v>
      </c>
      <c r="M68" s="28" t="n">
        <f aca="false">J68*(1-rabat)</f>
        <v>404.17</v>
      </c>
      <c r="N68" s="29" t="n">
        <f aca="false">M68*exc</f>
        <v>10508.42</v>
      </c>
      <c r="O68" s="30" t="n">
        <f aca="false">M68*L68</f>
        <v>0</v>
      </c>
      <c r="P68" s="30" t="n">
        <f aca="false">N68*L68</f>
        <v>0</v>
      </c>
      <c r="Q68" s="0" t="str">
        <f aca="false">CONCATENATE(B68," ",D68," ",C68," DN",E68," ",F68," ",G68)</f>
        <v>PP-MEGA Potrubí SN16 DN1200 s hrdlem 6m</v>
      </c>
      <c r="R68" s="31"/>
    </row>
    <row r="69" customFormat="false" ht="14.4" hidden="false" customHeight="false" outlineLevel="0" collapsed="false">
      <c r="A69" s="25" t="s">
        <v>40</v>
      </c>
      <c r="B69" s="25" t="s">
        <v>29</v>
      </c>
      <c r="C69" s="25" t="s">
        <v>30</v>
      </c>
      <c r="D69" s="25" t="s">
        <v>41</v>
      </c>
      <c r="E69" s="25" t="n">
        <v>100</v>
      </c>
      <c r="F69" s="25"/>
      <c r="G69" s="25"/>
      <c r="H69" s="25" t="s">
        <v>42</v>
      </c>
      <c r="I69" s="0" t="n">
        <v>1</v>
      </c>
      <c r="J69" s="26" t="n">
        <v>2.65</v>
      </c>
      <c r="K69" s="27"/>
      <c r="L69" s="25" t="n">
        <f aca="false">K69*I69</f>
        <v>0</v>
      </c>
      <c r="M69" s="28" t="n">
        <f aca="false">J69*(1-rabat)</f>
        <v>2.65</v>
      </c>
      <c r="N69" s="29" t="n">
        <f aca="false">M69*exc</f>
        <v>68.9</v>
      </c>
      <c r="O69" s="30" t="n">
        <f aca="false">M69*L69</f>
        <v>0</v>
      </c>
      <c r="P69" s="30" t="n">
        <f aca="false">N69*L69</f>
        <v>0</v>
      </c>
      <c r="Q69" s="0" t="str">
        <f aca="false">CONCATENATE(B69," ",D69," ",C69," ",E69," ",F69," ",G69)</f>
        <v>PP-MEGA Přesuvná spojka SN8 100  </v>
      </c>
      <c r="R69" s="31"/>
    </row>
    <row r="70" customFormat="false" ht="14.4" hidden="false" customHeight="false" outlineLevel="0" collapsed="false">
      <c r="A70" s="25" t="s">
        <v>40</v>
      </c>
      <c r="B70" s="25" t="s">
        <v>29</v>
      </c>
      <c r="C70" s="25" t="s">
        <v>30</v>
      </c>
      <c r="D70" s="25" t="s">
        <v>41</v>
      </c>
      <c r="E70" s="25" t="n">
        <v>150</v>
      </c>
      <c r="F70" s="25"/>
      <c r="G70" s="25"/>
      <c r="H70" s="25" t="s">
        <v>42</v>
      </c>
      <c r="I70" s="0" t="n">
        <v>1</v>
      </c>
      <c r="J70" s="26" t="n">
        <v>5.65</v>
      </c>
      <c r="K70" s="27"/>
      <c r="L70" s="25" t="n">
        <f aca="false">K70*I70</f>
        <v>0</v>
      </c>
      <c r="M70" s="28" t="n">
        <f aca="false">J70*(1-rabat)</f>
        <v>5.65</v>
      </c>
      <c r="N70" s="29" t="n">
        <f aca="false">M70*exc</f>
        <v>146.9</v>
      </c>
      <c r="O70" s="30" t="n">
        <f aca="false">M70*L70</f>
        <v>0</v>
      </c>
      <c r="P70" s="30" t="n">
        <f aca="false">N70*L70</f>
        <v>0</v>
      </c>
      <c r="Q70" s="0" t="str">
        <f aca="false">CONCATENATE(B70," ",D70," ",C70," ",E70," ",F70," ",G70)</f>
        <v>PP-MEGA Přesuvná spojka SN8 150  </v>
      </c>
      <c r="R70" s="31"/>
    </row>
    <row r="71" customFormat="false" ht="14.4" hidden="false" customHeight="false" outlineLevel="0" collapsed="false">
      <c r="A71" s="25" t="s">
        <v>40</v>
      </c>
      <c r="B71" s="25" t="s">
        <v>29</v>
      </c>
      <c r="C71" s="25" t="s">
        <v>30</v>
      </c>
      <c r="D71" s="25" t="s">
        <v>41</v>
      </c>
      <c r="E71" s="25" t="n">
        <v>200</v>
      </c>
      <c r="F71" s="25"/>
      <c r="G71" s="25"/>
      <c r="H71" s="25" t="s">
        <v>42</v>
      </c>
      <c r="I71" s="0" t="n">
        <v>1</v>
      </c>
      <c r="J71" s="26" t="n">
        <v>11.48</v>
      </c>
      <c r="K71" s="27"/>
      <c r="L71" s="25" t="n">
        <f aca="false">K71*I71</f>
        <v>0</v>
      </c>
      <c r="M71" s="28" t="n">
        <f aca="false">J71*(1-rabat)</f>
        <v>11.48</v>
      </c>
      <c r="N71" s="29" t="n">
        <f aca="false">M71*exc</f>
        <v>298.48</v>
      </c>
      <c r="O71" s="30" t="n">
        <f aca="false">M71*L71</f>
        <v>0</v>
      </c>
      <c r="P71" s="30" t="n">
        <f aca="false">N71*L71</f>
        <v>0</v>
      </c>
      <c r="Q71" s="0" t="str">
        <f aca="false">CONCATENATE(B71," ",D71," ",C71," ",E71," ",F71," ",G71)</f>
        <v>PP-MEGA Přesuvná spojka SN8 200  </v>
      </c>
      <c r="R71" s="31"/>
    </row>
    <row r="72" customFormat="false" ht="14.4" hidden="false" customHeight="false" outlineLevel="0" collapsed="false">
      <c r="A72" s="25" t="s">
        <v>40</v>
      </c>
      <c r="B72" s="25" t="s">
        <v>29</v>
      </c>
      <c r="C72" s="25" t="s">
        <v>30</v>
      </c>
      <c r="D72" s="25" t="s">
        <v>41</v>
      </c>
      <c r="E72" s="25" t="n">
        <v>250</v>
      </c>
      <c r="F72" s="25"/>
      <c r="G72" s="25"/>
      <c r="H72" s="25" t="s">
        <v>42</v>
      </c>
      <c r="I72" s="0" t="n">
        <v>1</v>
      </c>
      <c r="J72" s="26" t="n">
        <v>18.02</v>
      </c>
      <c r="K72" s="27"/>
      <c r="L72" s="25" t="n">
        <f aca="false">K72*I72</f>
        <v>0</v>
      </c>
      <c r="M72" s="28" t="n">
        <f aca="false">J72*(1-rabat)</f>
        <v>18.02</v>
      </c>
      <c r="N72" s="29" t="n">
        <f aca="false">M72*exc</f>
        <v>468.52</v>
      </c>
      <c r="O72" s="30" t="n">
        <f aca="false">M72*L72</f>
        <v>0</v>
      </c>
      <c r="P72" s="30" t="n">
        <f aca="false">N72*L72</f>
        <v>0</v>
      </c>
      <c r="Q72" s="0" t="str">
        <f aca="false">CONCATENATE(B72," ",D72," ",C72," ",E72," ",F72," ",G72)</f>
        <v>PP-MEGA Přesuvná spojka SN8 250  </v>
      </c>
      <c r="R72" s="31"/>
    </row>
    <row r="73" customFormat="false" ht="14.4" hidden="false" customHeight="false" outlineLevel="0" collapsed="false">
      <c r="A73" s="25" t="s">
        <v>40</v>
      </c>
      <c r="B73" s="25" t="s">
        <v>29</v>
      </c>
      <c r="C73" s="25" t="s">
        <v>30</v>
      </c>
      <c r="D73" s="25" t="s">
        <v>41</v>
      </c>
      <c r="E73" s="25" t="n">
        <v>300</v>
      </c>
      <c r="F73" s="25"/>
      <c r="G73" s="25"/>
      <c r="H73" s="25" t="s">
        <v>42</v>
      </c>
      <c r="I73" s="0" t="n">
        <v>1</v>
      </c>
      <c r="J73" s="26" t="n">
        <v>34.36</v>
      </c>
      <c r="K73" s="27"/>
      <c r="L73" s="25" t="n">
        <f aca="false">K73*I73</f>
        <v>0</v>
      </c>
      <c r="M73" s="28" t="n">
        <f aca="false">J73*(1-rabat)</f>
        <v>34.36</v>
      </c>
      <c r="N73" s="29" t="n">
        <f aca="false">M73*exc</f>
        <v>893.36</v>
      </c>
      <c r="O73" s="30" t="n">
        <f aca="false">M73*L73</f>
        <v>0</v>
      </c>
      <c r="P73" s="30" t="n">
        <f aca="false">N73*L73</f>
        <v>0</v>
      </c>
      <c r="Q73" s="0" t="str">
        <f aca="false">CONCATENATE(B73," ",D73," ",C73," ",E73," ",F73," ",G73)</f>
        <v>PP-MEGA Přesuvná spojka SN8 300  </v>
      </c>
      <c r="R73" s="31"/>
    </row>
    <row r="74" customFormat="false" ht="14.4" hidden="false" customHeight="false" outlineLevel="0" collapsed="false">
      <c r="A74" s="25" t="s">
        <v>40</v>
      </c>
      <c r="B74" s="25" t="s">
        <v>29</v>
      </c>
      <c r="C74" s="25" t="s">
        <v>30</v>
      </c>
      <c r="D74" s="25" t="s">
        <v>41</v>
      </c>
      <c r="E74" s="25" t="n">
        <v>350</v>
      </c>
      <c r="F74" s="25"/>
      <c r="G74" s="25"/>
      <c r="H74" s="25" t="s">
        <v>42</v>
      </c>
      <c r="I74" s="0" t="n">
        <v>1</v>
      </c>
      <c r="J74" s="26" t="n">
        <v>50.79</v>
      </c>
      <c r="K74" s="27"/>
      <c r="L74" s="25" t="n">
        <f aca="false">K74*I74</f>
        <v>0</v>
      </c>
      <c r="M74" s="28" t="n">
        <f aca="false">J74*(1-rabat)</f>
        <v>50.79</v>
      </c>
      <c r="N74" s="29" t="n">
        <f aca="false">M74*exc</f>
        <v>1320.54</v>
      </c>
      <c r="O74" s="30" t="n">
        <f aca="false">M74*L74</f>
        <v>0</v>
      </c>
      <c r="P74" s="30" t="n">
        <f aca="false">N74*L74</f>
        <v>0</v>
      </c>
      <c r="Q74" s="0" t="str">
        <f aca="false">CONCATENATE(B74," ",D74," ",C74," ",E74," ",F74," ",G74)</f>
        <v>PP-MEGA Přesuvná spojka SN8 350  </v>
      </c>
      <c r="R74" s="31"/>
    </row>
    <row r="75" customFormat="false" ht="14.4" hidden="false" customHeight="false" outlineLevel="0" collapsed="false">
      <c r="A75" s="25" t="s">
        <v>40</v>
      </c>
      <c r="B75" s="25" t="s">
        <v>29</v>
      </c>
      <c r="C75" s="25" t="s">
        <v>30</v>
      </c>
      <c r="D75" s="25" t="s">
        <v>41</v>
      </c>
      <c r="E75" s="25" t="n">
        <v>400</v>
      </c>
      <c r="F75" s="25"/>
      <c r="G75" s="25"/>
      <c r="H75" s="25" t="s">
        <v>42</v>
      </c>
      <c r="I75" s="0" t="n">
        <v>1</v>
      </c>
      <c r="J75" s="26" t="n">
        <v>67.13</v>
      </c>
      <c r="K75" s="27"/>
      <c r="L75" s="25" t="n">
        <f aca="false">K75*I75</f>
        <v>0</v>
      </c>
      <c r="M75" s="28" t="n">
        <f aca="false">J75*(1-rabat)</f>
        <v>67.13</v>
      </c>
      <c r="N75" s="29" t="n">
        <f aca="false">M75*exc</f>
        <v>1745.38</v>
      </c>
      <c r="O75" s="30" t="n">
        <f aca="false">M75*L75</f>
        <v>0</v>
      </c>
      <c r="P75" s="30" t="n">
        <f aca="false">N75*L75</f>
        <v>0</v>
      </c>
      <c r="Q75" s="0" t="str">
        <f aca="false">CONCATENATE(B75," ",D75," ",C75," ",E75," ",F75," ",G75)</f>
        <v>PP-MEGA Přesuvná spojka SN8 400  </v>
      </c>
      <c r="R75" s="31"/>
    </row>
    <row r="76" customFormat="false" ht="14.4" hidden="false" customHeight="false" outlineLevel="0" collapsed="false">
      <c r="A76" s="25" t="s">
        <v>40</v>
      </c>
      <c r="B76" s="25" t="s">
        <v>29</v>
      </c>
      <c r="C76" s="25" t="s">
        <v>30</v>
      </c>
      <c r="D76" s="25" t="s">
        <v>41</v>
      </c>
      <c r="E76" s="25" t="n">
        <v>500</v>
      </c>
      <c r="F76" s="25"/>
      <c r="G76" s="25"/>
      <c r="H76" s="25" t="s">
        <v>42</v>
      </c>
      <c r="I76" s="0" t="n">
        <v>1</v>
      </c>
      <c r="J76" s="26" t="n">
        <v>115.72</v>
      </c>
      <c r="K76" s="27"/>
      <c r="L76" s="25" t="n">
        <f aca="false">K76*I76</f>
        <v>0</v>
      </c>
      <c r="M76" s="28" t="n">
        <f aca="false">J76*(1-rabat)</f>
        <v>115.72</v>
      </c>
      <c r="N76" s="29" t="n">
        <f aca="false">M76*exc</f>
        <v>3008.72</v>
      </c>
      <c r="O76" s="30" t="n">
        <f aca="false">M76*L76</f>
        <v>0</v>
      </c>
      <c r="P76" s="30" t="n">
        <f aca="false">N76*L76</f>
        <v>0</v>
      </c>
      <c r="Q76" s="0" t="str">
        <f aca="false">CONCATENATE(B76," ",D76," ",C76," ",E76," ",F76," ",G76)</f>
        <v>PP-MEGA Přesuvná spojka SN8 500  </v>
      </c>
      <c r="R76" s="31"/>
    </row>
    <row r="77" customFormat="false" ht="14.4" hidden="false" customHeight="false" outlineLevel="0" collapsed="false">
      <c r="A77" s="25" t="s">
        <v>40</v>
      </c>
      <c r="B77" s="25" t="s">
        <v>29</v>
      </c>
      <c r="C77" s="25" t="s">
        <v>30</v>
      </c>
      <c r="D77" s="25" t="s">
        <v>41</v>
      </c>
      <c r="E77" s="25" t="n">
        <v>600</v>
      </c>
      <c r="F77" s="25"/>
      <c r="G77" s="25"/>
      <c r="H77" s="25" t="s">
        <v>42</v>
      </c>
      <c r="I77" s="0" t="n">
        <v>1</v>
      </c>
      <c r="J77" s="26" t="n">
        <v>178.43</v>
      </c>
      <c r="K77" s="27"/>
      <c r="L77" s="25" t="n">
        <f aca="false">K77*I77</f>
        <v>0</v>
      </c>
      <c r="M77" s="28" t="n">
        <f aca="false">J77*(1-rabat)</f>
        <v>178.43</v>
      </c>
      <c r="N77" s="29" t="n">
        <f aca="false">M77*exc</f>
        <v>4639.18</v>
      </c>
      <c r="O77" s="30" t="n">
        <f aca="false">M77*L77</f>
        <v>0</v>
      </c>
      <c r="P77" s="30" t="n">
        <f aca="false">N77*L77</f>
        <v>0</v>
      </c>
      <c r="Q77" s="0" t="str">
        <f aca="false">CONCATENATE(B77," ",D77," ",C77," ",E77," ",F77," ",G77)</f>
        <v>PP-MEGA Přesuvná spojka SN8 600  </v>
      </c>
      <c r="R77" s="31"/>
    </row>
    <row r="78" customFormat="false" ht="14.4" hidden="false" customHeight="false" outlineLevel="0" collapsed="false">
      <c r="A78" s="25" t="s">
        <v>40</v>
      </c>
      <c r="B78" s="25" t="s">
        <v>29</v>
      </c>
      <c r="C78" s="25" t="s">
        <v>30</v>
      </c>
      <c r="D78" s="25" t="s">
        <v>41</v>
      </c>
      <c r="E78" s="25" t="n">
        <v>800</v>
      </c>
      <c r="F78" s="25"/>
      <c r="G78" s="25"/>
      <c r="H78" s="25" t="s">
        <v>42</v>
      </c>
      <c r="I78" s="0" t="n">
        <v>1</v>
      </c>
      <c r="J78" s="26" t="n">
        <v>415.17</v>
      </c>
      <c r="K78" s="27"/>
      <c r="L78" s="25" t="n">
        <f aca="false">K78*I78</f>
        <v>0</v>
      </c>
      <c r="M78" s="28" t="n">
        <f aca="false">J78*(1-rabat)</f>
        <v>415.17</v>
      </c>
      <c r="N78" s="29" t="n">
        <f aca="false">M78*exc</f>
        <v>10794.42</v>
      </c>
      <c r="O78" s="30" t="n">
        <f aca="false">M78*L78</f>
        <v>0</v>
      </c>
      <c r="P78" s="30" t="n">
        <f aca="false">N78*L78</f>
        <v>0</v>
      </c>
      <c r="Q78" s="0" t="str">
        <f aca="false">CONCATENATE(B78," ",D78," ",C78," ",E78," ",F78," ",G78)</f>
        <v>PP-MEGA Přesuvná spojka SN8 800  </v>
      </c>
      <c r="R78" s="31"/>
    </row>
    <row r="79" customFormat="false" ht="14.4" hidden="false" customHeight="false" outlineLevel="0" collapsed="false">
      <c r="A79" s="25" t="s">
        <v>40</v>
      </c>
      <c r="B79" s="25" t="s">
        <v>29</v>
      </c>
      <c r="C79" s="25" t="s">
        <v>30</v>
      </c>
      <c r="D79" s="25" t="s">
        <v>41</v>
      </c>
      <c r="E79" s="25" t="n">
        <v>1000</v>
      </c>
      <c r="F79" s="25"/>
      <c r="G79" s="25"/>
      <c r="H79" s="25" t="s">
        <v>42</v>
      </c>
      <c r="I79" s="0" t="n">
        <v>1</v>
      </c>
      <c r="J79" s="26" t="n">
        <v>595.37</v>
      </c>
      <c r="K79" s="27"/>
      <c r="L79" s="25" t="n">
        <f aca="false">K79*I79</f>
        <v>0</v>
      </c>
      <c r="M79" s="28" t="n">
        <f aca="false">J79*(1-rabat)</f>
        <v>595.37</v>
      </c>
      <c r="N79" s="29" t="n">
        <f aca="false">M79*exc</f>
        <v>15479.62</v>
      </c>
      <c r="O79" s="30" t="n">
        <f aca="false">M79*L79</f>
        <v>0</v>
      </c>
      <c r="P79" s="30" t="n">
        <f aca="false">N79*L79</f>
        <v>0</v>
      </c>
      <c r="Q79" s="0" t="str">
        <f aca="false">CONCATENATE(B79," ",D79," ",C79," ",E79," ",F79," ",G79)</f>
        <v>PP-MEGA Přesuvná spojka SN8 1000  </v>
      </c>
      <c r="R79" s="31"/>
    </row>
    <row r="80" customFormat="false" ht="14.4" hidden="false" customHeight="false" outlineLevel="0" collapsed="false">
      <c r="A80" s="25" t="s">
        <v>40</v>
      </c>
      <c r="B80" s="25" t="s">
        <v>29</v>
      </c>
      <c r="C80" s="25" t="s">
        <v>30</v>
      </c>
      <c r="D80" s="25" t="s">
        <v>41</v>
      </c>
      <c r="E80" s="25" t="n">
        <v>1200</v>
      </c>
      <c r="F80" s="25"/>
      <c r="G80" s="25"/>
      <c r="H80" s="25" t="s">
        <v>42</v>
      </c>
      <c r="I80" s="0" t="n">
        <v>1</v>
      </c>
      <c r="J80" s="26" t="n">
        <v>801.18</v>
      </c>
      <c r="K80" s="27"/>
      <c r="L80" s="25" t="n">
        <f aca="false">K80*I80</f>
        <v>0</v>
      </c>
      <c r="M80" s="28" t="n">
        <f aca="false">J80*(1-rabat)</f>
        <v>801.18</v>
      </c>
      <c r="N80" s="29" t="n">
        <f aca="false">M80*exc</f>
        <v>20830.68</v>
      </c>
      <c r="O80" s="30" t="n">
        <f aca="false">M80*L80</f>
        <v>0</v>
      </c>
      <c r="P80" s="30" t="n">
        <f aca="false">N80*L80</f>
        <v>0</v>
      </c>
      <c r="Q80" s="0" t="str">
        <f aca="false">CONCATENATE(B80," ",D80," ",C80," ",E80," ",F80," ",G80)</f>
        <v>PP-MEGA Přesuvná spojka SN8 1200  </v>
      </c>
      <c r="R80" s="31"/>
    </row>
    <row r="81" customFormat="false" ht="14.4" hidden="false" customHeight="false" outlineLevel="0" collapsed="false">
      <c r="A81" s="25" t="s">
        <v>40</v>
      </c>
      <c r="B81" s="25" t="s">
        <v>29</v>
      </c>
      <c r="C81" s="25" t="s">
        <v>30</v>
      </c>
      <c r="D81" s="25" t="s">
        <v>43</v>
      </c>
      <c r="E81" s="25" t="n">
        <v>100</v>
      </c>
      <c r="F81" s="25"/>
      <c r="G81" s="25"/>
      <c r="H81" s="25" t="s">
        <v>42</v>
      </c>
      <c r="I81" s="0" t="n">
        <v>1</v>
      </c>
      <c r="J81" s="26" t="n">
        <v>2.87</v>
      </c>
      <c r="K81" s="27"/>
      <c r="L81" s="25" t="n">
        <f aca="false">K81*I81</f>
        <v>0</v>
      </c>
      <c r="M81" s="28" t="n">
        <f aca="false">J81*(1-rabat)</f>
        <v>2.87</v>
      </c>
      <c r="N81" s="29" t="n">
        <f aca="false">M81*exc</f>
        <v>74.62</v>
      </c>
      <c r="O81" s="30" t="n">
        <f aca="false">M81*L81</f>
        <v>0</v>
      </c>
      <c r="P81" s="30" t="n">
        <f aca="false">N81*L81</f>
        <v>0</v>
      </c>
      <c r="Q81" s="0" t="str">
        <f aca="false">CONCATENATE(B81," ",D81," ",C81," ",E81," ",F81," ",G81)</f>
        <v>PP-MEGA Dvojtá spojka SN8 100  </v>
      </c>
      <c r="R81" s="31"/>
    </row>
    <row r="82" customFormat="false" ht="14.4" hidden="false" customHeight="false" outlineLevel="0" collapsed="false">
      <c r="A82" s="25" t="s">
        <v>40</v>
      </c>
      <c r="B82" s="25" t="s">
        <v>29</v>
      </c>
      <c r="C82" s="25" t="s">
        <v>30</v>
      </c>
      <c r="D82" s="25" t="s">
        <v>43</v>
      </c>
      <c r="E82" s="25" t="n">
        <v>150</v>
      </c>
      <c r="F82" s="25"/>
      <c r="G82" s="25"/>
      <c r="H82" s="25" t="s">
        <v>42</v>
      </c>
      <c r="I82" s="0" t="n">
        <v>1</v>
      </c>
      <c r="J82" s="26" t="n">
        <v>6.18</v>
      </c>
      <c r="K82" s="27"/>
      <c r="L82" s="25" t="n">
        <f aca="false">K82*I82</f>
        <v>0</v>
      </c>
      <c r="M82" s="28" t="n">
        <f aca="false">J82*(1-rabat)</f>
        <v>6.18</v>
      </c>
      <c r="N82" s="29" t="n">
        <f aca="false">M82*exc</f>
        <v>160.68</v>
      </c>
      <c r="O82" s="30" t="n">
        <f aca="false">M82*L82</f>
        <v>0</v>
      </c>
      <c r="P82" s="30" t="n">
        <f aca="false">N82*L82</f>
        <v>0</v>
      </c>
      <c r="Q82" s="0" t="str">
        <f aca="false">CONCATENATE(B82," ",D82," ",C82," ",E82," ",F82," ",G82)</f>
        <v>PP-MEGA Dvojtá spojka SN8 150  </v>
      </c>
      <c r="R82" s="31"/>
    </row>
    <row r="83" customFormat="false" ht="14.4" hidden="false" customHeight="false" outlineLevel="0" collapsed="false">
      <c r="A83" s="25" t="s">
        <v>40</v>
      </c>
      <c r="B83" s="25" t="s">
        <v>29</v>
      </c>
      <c r="C83" s="25" t="s">
        <v>30</v>
      </c>
      <c r="D83" s="25" t="s">
        <v>43</v>
      </c>
      <c r="E83" s="25" t="n">
        <v>200</v>
      </c>
      <c r="F83" s="25"/>
      <c r="G83" s="25"/>
      <c r="H83" s="25" t="s">
        <v>42</v>
      </c>
      <c r="I83" s="0" t="n">
        <v>1</v>
      </c>
      <c r="J83" s="26" t="n">
        <v>12.59</v>
      </c>
      <c r="K83" s="27"/>
      <c r="L83" s="25" t="n">
        <f aca="false">K83*I83</f>
        <v>0</v>
      </c>
      <c r="M83" s="28" t="n">
        <f aca="false">J83*(1-rabat)</f>
        <v>12.59</v>
      </c>
      <c r="N83" s="29" t="n">
        <f aca="false">M83*exc</f>
        <v>327.34</v>
      </c>
      <c r="O83" s="30" t="n">
        <f aca="false">M83*L83</f>
        <v>0</v>
      </c>
      <c r="P83" s="30" t="n">
        <f aca="false">N83*L83</f>
        <v>0</v>
      </c>
      <c r="Q83" s="0" t="str">
        <f aca="false">CONCATENATE(B83," ",D83," ",C83," ",E83," ",F83," ",G83)</f>
        <v>PP-MEGA Dvojtá spojka SN8 200  </v>
      </c>
      <c r="R83" s="31"/>
    </row>
    <row r="84" customFormat="false" ht="14.4" hidden="false" customHeight="false" outlineLevel="0" collapsed="false">
      <c r="A84" s="25" t="s">
        <v>40</v>
      </c>
      <c r="B84" s="25" t="s">
        <v>29</v>
      </c>
      <c r="C84" s="25" t="s">
        <v>30</v>
      </c>
      <c r="D84" s="25" t="s">
        <v>43</v>
      </c>
      <c r="E84" s="25" t="n">
        <v>250</v>
      </c>
      <c r="F84" s="25"/>
      <c r="G84" s="25"/>
      <c r="H84" s="25" t="s">
        <v>42</v>
      </c>
      <c r="I84" s="0" t="n">
        <v>1</v>
      </c>
      <c r="J84" s="26" t="n">
        <v>19.79</v>
      </c>
      <c r="K84" s="27"/>
      <c r="L84" s="25" t="n">
        <f aca="false">K84*I84</f>
        <v>0</v>
      </c>
      <c r="M84" s="28" t="n">
        <f aca="false">J84*(1-rabat)</f>
        <v>19.79</v>
      </c>
      <c r="N84" s="29" t="n">
        <f aca="false">M84*exc</f>
        <v>514.54</v>
      </c>
      <c r="O84" s="30" t="n">
        <f aca="false">M84*L84</f>
        <v>0</v>
      </c>
      <c r="P84" s="30" t="n">
        <f aca="false">N84*L84</f>
        <v>0</v>
      </c>
      <c r="Q84" s="0" t="str">
        <f aca="false">CONCATENATE(B84," ",D84," ",C84," ",E84," ",F84," ",G84)</f>
        <v>PP-MEGA Dvojtá spojka SN8 250  </v>
      </c>
      <c r="R84" s="31"/>
    </row>
    <row r="85" customFormat="false" ht="14.4" hidden="false" customHeight="false" outlineLevel="0" collapsed="false">
      <c r="A85" s="25" t="s">
        <v>40</v>
      </c>
      <c r="B85" s="25" t="s">
        <v>29</v>
      </c>
      <c r="C85" s="25" t="s">
        <v>30</v>
      </c>
      <c r="D85" s="25" t="s">
        <v>43</v>
      </c>
      <c r="E85" s="25" t="n">
        <v>300</v>
      </c>
      <c r="F85" s="25"/>
      <c r="G85" s="25"/>
      <c r="H85" s="25" t="s">
        <v>42</v>
      </c>
      <c r="I85" s="0" t="n">
        <v>1</v>
      </c>
      <c r="J85" s="26" t="n">
        <v>37.81</v>
      </c>
      <c r="K85" s="27"/>
      <c r="L85" s="25" t="n">
        <f aca="false">K85*I85</f>
        <v>0</v>
      </c>
      <c r="M85" s="28" t="n">
        <f aca="false">J85*(1-rabat)</f>
        <v>37.81</v>
      </c>
      <c r="N85" s="29" t="n">
        <f aca="false">M85*exc</f>
        <v>983.06</v>
      </c>
      <c r="O85" s="30" t="n">
        <f aca="false">M85*L85</f>
        <v>0</v>
      </c>
      <c r="P85" s="30" t="n">
        <f aca="false">N85*L85</f>
        <v>0</v>
      </c>
      <c r="Q85" s="0" t="str">
        <f aca="false">CONCATENATE(B85," ",D85," ",C85," ",E85," ",F85," ",G85)</f>
        <v>PP-MEGA Dvojtá spojka SN8 300  </v>
      </c>
      <c r="R85" s="31"/>
    </row>
    <row r="86" customFormat="false" ht="14.4" hidden="false" customHeight="false" outlineLevel="0" collapsed="false">
      <c r="A86" s="25" t="s">
        <v>40</v>
      </c>
      <c r="B86" s="25" t="s">
        <v>29</v>
      </c>
      <c r="C86" s="25" t="s">
        <v>30</v>
      </c>
      <c r="D86" s="25" t="s">
        <v>43</v>
      </c>
      <c r="E86" s="25" t="n">
        <v>350</v>
      </c>
      <c r="F86" s="25"/>
      <c r="G86" s="25"/>
      <c r="H86" s="25" t="s">
        <v>42</v>
      </c>
      <c r="I86" s="0" t="n">
        <v>1</v>
      </c>
      <c r="J86" s="26" t="n">
        <v>55.65</v>
      </c>
      <c r="K86" s="27"/>
      <c r="L86" s="25" t="n">
        <f aca="false">K86*I86</f>
        <v>0</v>
      </c>
      <c r="M86" s="28" t="n">
        <f aca="false">J86*(1-rabat)</f>
        <v>55.65</v>
      </c>
      <c r="N86" s="29" t="n">
        <f aca="false">M86*exc</f>
        <v>1446.9</v>
      </c>
      <c r="O86" s="30" t="n">
        <f aca="false">M86*L86</f>
        <v>0</v>
      </c>
      <c r="P86" s="30" t="n">
        <f aca="false">N86*L86</f>
        <v>0</v>
      </c>
      <c r="Q86" s="0" t="str">
        <f aca="false">CONCATENATE(B86," ",D86," ",C86," ",E86," ",F86," ",G86)</f>
        <v>PP-MEGA Dvojtá spojka SN8 350  </v>
      </c>
      <c r="R86" s="31"/>
    </row>
    <row r="87" customFormat="false" ht="14.4" hidden="false" customHeight="false" outlineLevel="0" collapsed="false">
      <c r="A87" s="25" t="s">
        <v>40</v>
      </c>
      <c r="B87" s="25" t="s">
        <v>29</v>
      </c>
      <c r="C87" s="25" t="s">
        <v>30</v>
      </c>
      <c r="D87" s="25" t="s">
        <v>43</v>
      </c>
      <c r="E87" s="25" t="n">
        <v>400</v>
      </c>
      <c r="F87" s="25"/>
      <c r="G87" s="25"/>
      <c r="H87" s="25" t="s">
        <v>42</v>
      </c>
      <c r="I87" s="0" t="n">
        <v>1</v>
      </c>
      <c r="J87" s="26" t="n">
        <v>74.2</v>
      </c>
      <c r="K87" s="27"/>
      <c r="L87" s="25" t="n">
        <f aca="false">K87*I87</f>
        <v>0</v>
      </c>
      <c r="M87" s="28" t="n">
        <f aca="false">J87*(1-rabat)</f>
        <v>74.2</v>
      </c>
      <c r="N87" s="29" t="n">
        <f aca="false">M87*exc</f>
        <v>1929.2</v>
      </c>
      <c r="O87" s="30" t="n">
        <f aca="false">M87*L87</f>
        <v>0</v>
      </c>
      <c r="P87" s="30" t="n">
        <f aca="false">N87*L87</f>
        <v>0</v>
      </c>
      <c r="Q87" s="0" t="str">
        <f aca="false">CONCATENATE(B87," ",D87," ",C87," ",E87," ",F87," ",G87)</f>
        <v>PP-MEGA Dvojtá spojka SN8 400  </v>
      </c>
      <c r="R87" s="31"/>
    </row>
    <row r="88" customFormat="false" ht="14.4" hidden="false" customHeight="false" outlineLevel="0" collapsed="false">
      <c r="A88" s="25" t="s">
        <v>40</v>
      </c>
      <c r="B88" s="25" t="s">
        <v>29</v>
      </c>
      <c r="C88" s="25" t="s">
        <v>30</v>
      </c>
      <c r="D88" s="25" t="s">
        <v>43</v>
      </c>
      <c r="E88" s="25" t="n">
        <v>500</v>
      </c>
      <c r="F88" s="25"/>
      <c r="G88" s="25"/>
      <c r="H88" s="25" t="s">
        <v>42</v>
      </c>
      <c r="I88" s="0" t="n">
        <v>1</v>
      </c>
      <c r="J88" s="26" t="n">
        <v>127.2</v>
      </c>
      <c r="K88" s="27"/>
      <c r="L88" s="25" t="n">
        <f aca="false">K88*I88</f>
        <v>0</v>
      </c>
      <c r="M88" s="28" t="n">
        <f aca="false">J88*(1-rabat)</f>
        <v>127.2</v>
      </c>
      <c r="N88" s="29" t="n">
        <f aca="false">M88*exc</f>
        <v>3307.2</v>
      </c>
      <c r="O88" s="30" t="n">
        <f aca="false">M88*L88</f>
        <v>0</v>
      </c>
      <c r="P88" s="30" t="n">
        <f aca="false">N88*L88</f>
        <v>0</v>
      </c>
      <c r="Q88" s="0" t="str">
        <f aca="false">CONCATENATE(B88," ",D88," ",C88," ",E88," ",F88," ",G88)</f>
        <v>PP-MEGA Dvojtá spojka SN8 500  </v>
      </c>
      <c r="R88" s="31"/>
    </row>
    <row r="89" customFormat="false" ht="14.4" hidden="false" customHeight="false" outlineLevel="0" collapsed="false">
      <c r="A89" s="25" t="s">
        <v>40</v>
      </c>
      <c r="B89" s="25" t="s">
        <v>29</v>
      </c>
      <c r="C89" s="25" t="s">
        <v>30</v>
      </c>
      <c r="D89" s="25" t="s">
        <v>43</v>
      </c>
      <c r="E89" s="25" t="n">
        <v>600</v>
      </c>
      <c r="F89" s="25"/>
      <c r="G89" s="25"/>
      <c r="H89" s="25" t="s">
        <v>42</v>
      </c>
      <c r="I89" s="0" t="n">
        <v>1</v>
      </c>
      <c r="J89" s="26" t="n">
        <v>196.1</v>
      </c>
      <c r="K89" s="27"/>
      <c r="L89" s="25" t="n">
        <f aca="false">K89*I89</f>
        <v>0</v>
      </c>
      <c r="M89" s="28" t="n">
        <f aca="false">J89*(1-rabat)</f>
        <v>196.1</v>
      </c>
      <c r="N89" s="29" t="n">
        <f aca="false">M89*exc</f>
        <v>5098.6</v>
      </c>
      <c r="O89" s="30" t="n">
        <f aca="false">M89*L89</f>
        <v>0</v>
      </c>
      <c r="P89" s="30" t="n">
        <f aca="false">N89*L89</f>
        <v>0</v>
      </c>
      <c r="Q89" s="0" t="str">
        <f aca="false">CONCATENATE(B89," ",D89," ",C89," ",E89," ",F89," ",G89)</f>
        <v>PP-MEGA Dvojtá spojka SN8 600  </v>
      </c>
      <c r="R89" s="31"/>
    </row>
    <row r="90" customFormat="false" ht="14.4" hidden="false" customHeight="false" outlineLevel="0" collapsed="false">
      <c r="A90" s="25" t="s">
        <v>40</v>
      </c>
      <c r="B90" s="25" t="s">
        <v>29</v>
      </c>
      <c r="C90" s="25" t="s">
        <v>30</v>
      </c>
      <c r="D90" s="25" t="s">
        <v>43</v>
      </c>
      <c r="E90" s="25" t="n">
        <v>800</v>
      </c>
      <c r="F90" s="25"/>
      <c r="G90" s="25"/>
      <c r="H90" s="25" t="s">
        <v>42</v>
      </c>
      <c r="I90" s="0" t="n">
        <v>1</v>
      </c>
      <c r="J90" s="26" t="n">
        <v>455.8</v>
      </c>
      <c r="K90" s="27"/>
      <c r="L90" s="25" t="n">
        <f aca="false">K90*I90</f>
        <v>0</v>
      </c>
      <c r="M90" s="28" t="n">
        <f aca="false">J90*(1-rabat)</f>
        <v>455.8</v>
      </c>
      <c r="N90" s="29" t="n">
        <f aca="false">M90*exc</f>
        <v>11850.8</v>
      </c>
      <c r="O90" s="30" t="n">
        <f aca="false">M90*L90</f>
        <v>0</v>
      </c>
      <c r="P90" s="30" t="n">
        <f aca="false">N90*L90</f>
        <v>0</v>
      </c>
      <c r="Q90" s="0" t="str">
        <f aca="false">CONCATENATE(B90," ",D90," ",C90," ",E90," ",F90," ",G90)</f>
        <v>PP-MEGA Dvojtá spojka SN8 800  </v>
      </c>
      <c r="R90" s="31"/>
    </row>
    <row r="91" customFormat="false" ht="14.4" hidden="false" customHeight="false" outlineLevel="0" collapsed="false">
      <c r="A91" s="25" t="s">
        <v>40</v>
      </c>
      <c r="B91" s="25" t="s">
        <v>29</v>
      </c>
      <c r="C91" s="25" t="s">
        <v>30</v>
      </c>
      <c r="D91" s="25" t="s">
        <v>43</v>
      </c>
      <c r="E91" s="25" t="n">
        <v>1000</v>
      </c>
      <c r="F91" s="25"/>
      <c r="G91" s="25"/>
      <c r="H91" s="25" t="s">
        <v>42</v>
      </c>
      <c r="I91" s="0" t="n">
        <v>1</v>
      </c>
      <c r="J91" s="26" t="n">
        <v>653.67</v>
      </c>
      <c r="K91" s="27"/>
      <c r="L91" s="25" t="n">
        <f aca="false">K91*I91</f>
        <v>0</v>
      </c>
      <c r="M91" s="28" t="n">
        <f aca="false">J91*(1-rabat)</f>
        <v>653.67</v>
      </c>
      <c r="N91" s="29" t="n">
        <f aca="false">M91*exc</f>
        <v>16995.42</v>
      </c>
      <c r="O91" s="30" t="n">
        <f aca="false">M91*L91</f>
        <v>0</v>
      </c>
      <c r="P91" s="30" t="n">
        <f aca="false">N91*L91</f>
        <v>0</v>
      </c>
      <c r="Q91" s="0" t="str">
        <f aca="false">CONCATENATE(B91," ",D91," ",C91," ",E91," ",F91," ",G91)</f>
        <v>PP-MEGA Dvojtá spojka SN8 1000  </v>
      </c>
      <c r="R91" s="31"/>
    </row>
    <row r="92" customFormat="false" ht="14.4" hidden="false" customHeight="false" outlineLevel="0" collapsed="false">
      <c r="A92" s="25" t="s">
        <v>40</v>
      </c>
      <c r="B92" s="25" t="s">
        <v>29</v>
      </c>
      <c r="C92" s="25" t="s">
        <v>30</v>
      </c>
      <c r="D92" s="25" t="s">
        <v>43</v>
      </c>
      <c r="E92" s="25" t="n">
        <v>1200</v>
      </c>
      <c r="F92" s="25"/>
      <c r="G92" s="25"/>
      <c r="H92" s="25" t="s">
        <v>42</v>
      </c>
      <c r="I92" s="0" t="n">
        <v>1</v>
      </c>
      <c r="J92" s="26" t="n">
        <v>881.57</v>
      </c>
      <c r="K92" s="27"/>
      <c r="L92" s="25" t="n">
        <f aca="false">K92*I92</f>
        <v>0</v>
      </c>
      <c r="M92" s="28" t="n">
        <f aca="false">J92*(1-rabat)</f>
        <v>881.57</v>
      </c>
      <c r="N92" s="29" t="n">
        <f aca="false">M92*exc</f>
        <v>22920.82</v>
      </c>
      <c r="O92" s="30" t="n">
        <f aca="false">M92*L92</f>
        <v>0</v>
      </c>
      <c r="P92" s="30" t="n">
        <f aca="false">N92*L92</f>
        <v>0</v>
      </c>
      <c r="Q92" s="0" t="str">
        <f aca="false">CONCATENATE(B92," ",D92," ",C92," ",E92," ",F92," ",G92)</f>
        <v>PP-MEGA Dvojtá spojka SN8 1200  </v>
      </c>
      <c r="R92" s="31"/>
    </row>
    <row r="93" customFormat="false" ht="14.4" hidden="false" customHeight="false" outlineLevel="0" collapsed="false">
      <c r="A93" s="25" t="s">
        <v>40</v>
      </c>
      <c r="B93" s="25" t="s">
        <v>29</v>
      </c>
      <c r="C93" s="25" t="s">
        <v>30</v>
      </c>
      <c r="D93" s="25" t="s">
        <v>44</v>
      </c>
      <c r="E93" s="25" t="n">
        <v>100</v>
      </c>
      <c r="F93" s="25" t="n">
        <v>100</v>
      </c>
      <c r="G93" s="25"/>
      <c r="H93" s="25" t="s">
        <v>42</v>
      </c>
      <c r="I93" s="0" t="n">
        <v>1</v>
      </c>
      <c r="J93" s="26" t="n">
        <v>7.51</v>
      </c>
      <c r="K93" s="27"/>
      <c r="L93" s="25" t="n">
        <f aca="false">K93*I93</f>
        <v>0</v>
      </c>
      <c r="M93" s="28" t="n">
        <f aca="false">J93*(1-rabat)</f>
        <v>7.51</v>
      </c>
      <c r="N93" s="29" t="n">
        <f aca="false">M93*exc</f>
        <v>195.26</v>
      </c>
      <c r="O93" s="30" t="n">
        <f aca="false">M93*L93</f>
        <v>0</v>
      </c>
      <c r="P93" s="30" t="n">
        <f aca="false">N93*L93</f>
        <v>0</v>
      </c>
      <c r="Q93" s="0" t="str">
        <f aca="false">CONCATENATE(B93," ",D93," ",C93," ",E93,"/",F93,"",G93)</f>
        <v>PP-MEGA Odbočka 45° SN8 100/100</v>
      </c>
      <c r="R93" s="31"/>
    </row>
    <row r="94" customFormat="false" ht="14.4" hidden="false" customHeight="false" outlineLevel="0" collapsed="false">
      <c r="A94" s="25" t="s">
        <v>40</v>
      </c>
      <c r="B94" s="25" t="s">
        <v>29</v>
      </c>
      <c r="C94" s="25" t="s">
        <v>30</v>
      </c>
      <c r="D94" s="25" t="s">
        <v>44</v>
      </c>
      <c r="E94" s="25" t="n">
        <v>150</v>
      </c>
      <c r="F94" s="25" t="n">
        <v>100</v>
      </c>
      <c r="G94" s="25"/>
      <c r="H94" s="25" t="s">
        <v>42</v>
      </c>
      <c r="I94" s="0" t="n">
        <v>1</v>
      </c>
      <c r="J94" s="26" t="n">
        <v>13.69</v>
      </c>
      <c r="K94" s="27"/>
      <c r="L94" s="25" t="n">
        <f aca="false">K94*I94</f>
        <v>0</v>
      </c>
      <c r="M94" s="28" t="n">
        <f aca="false">J94*(1-rabat)</f>
        <v>13.69</v>
      </c>
      <c r="N94" s="29" t="n">
        <f aca="false">M94*exc</f>
        <v>355.94</v>
      </c>
      <c r="O94" s="30" t="n">
        <f aca="false">M94*L94</f>
        <v>0</v>
      </c>
      <c r="P94" s="30" t="n">
        <f aca="false">N94*L94</f>
        <v>0</v>
      </c>
      <c r="Q94" s="0" t="str">
        <f aca="false">CONCATENATE(B94," ",D94," ",C94," ",E94,"/",F94,"",G94)</f>
        <v>PP-MEGA Odbočka 45° SN8 150/100</v>
      </c>
      <c r="R94" s="31"/>
    </row>
    <row r="95" customFormat="false" ht="14.4" hidden="false" customHeight="false" outlineLevel="0" collapsed="false">
      <c r="A95" s="25" t="s">
        <v>40</v>
      </c>
      <c r="B95" s="25" t="s">
        <v>29</v>
      </c>
      <c r="C95" s="25" t="s">
        <v>30</v>
      </c>
      <c r="D95" s="25" t="s">
        <v>44</v>
      </c>
      <c r="E95" s="25" t="n">
        <v>150</v>
      </c>
      <c r="F95" s="25" t="n">
        <v>150</v>
      </c>
      <c r="G95" s="25"/>
      <c r="H95" s="25" t="s">
        <v>42</v>
      </c>
      <c r="I95" s="0" t="n">
        <v>1</v>
      </c>
      <c r="J95" s="26" t="n">
        <v>14.05</v>
      </c>
      <c r="K95" s="27"/>
      <c r="L95" s="25" t="n">
        <f aca="false">K95*I95</f>
        <v>0</v>
      </c>
      <c r="M95" s="28" t="n">
        <f aca="false">J95*(1-rabat)</f>
        <v>14.05</v>
      </c>
      <c r="N95" s="29" t="n">
        <f aca="false">M95*exc</f>
        <v>365.3</v>
      </c>
      <c r="O95" s="30" t="n">
        <f aca="false">M95*L95</f>
        <v>0</v>
      </c>
      <c r="P95" s="30" t="n">
        <f aca="false">N95*L95</f>
        <v>0</v>
      </c>
      <c r="Q95" s="0" t="str">
        <f aca="false">CONCATENATE(B95," ",D95," ",C95," ",E95,"/",F95,"",G95)</f>
        <v>PP-MEGA Odbočka 45° SN8 150/150</v>
      </c>
      <c r="R95" s="31"/>
    </row>
    <row r="96" customFormat="false" ht="14.4" hidden="false" customHeight="false" outlineLevel="0" collapsed="false">
      <c r="A96" s="25" t="s">
        <v>40</v>
      </c>
      <c r="B96" s="25" t="s">
        <v>29</v>
      </c>
      <c r="C96" s="25" t="s">
        <v>30</v>
      </c>
      <c r="D96" s="25" t="s">
        <v>44</v>
      </c>
      <c r="E96" s="25" t="n">
        <v>200</v>
      </c>
      <c r="F96" s="25" t="n">
        <v>100</v>
      </c>
      <c r="G96" s="25"/>
      <c r="H96" s="25" t="s">
        <v>42</v>
      </c>
      <c r="I96" s="0" t="n">
        <v>1</v>
      </c>
      <c r="J96" s="26" t="n">
        <v>34.72</v>
      </c>
      <c r="K96" s="27"/>
      <c r="L96" s="25" t="n">
        <f aca="false">K96*I96</f>
        <v>0</v>
      </c>
      <c r="M96" s="28" t="n">
        <f aca="false">J96*(1-rabat)</f>
        <v>34.72</v>
      </c>
      <c r="N96" s="29" t="n">
        <f aca="false">M96*exc</f>
        <v>902.72</v>
      </c>
      <c r="O96" s="30" t="n">
        <f aca="false">M96*L96</f>
        <v>0</v>
      </c>
      <c r="P96" s="30" t="n">
        <f aca="false">N96*L96</f>
        <v>0</v>
      </c>
      <c r="Q96" s="0" t="str">
        <f aca="false">CONCATENATE(B96," ",D96," ",C96," ",E96,"/",F96,"",G96)</f>
        <v>PP-MEGA Odbočka 45° SN8 200/100</v>
      </c>
      <c r="R96" s="31"/>
    </row>
    <row r="97" customFormat="false" ht="14.4" hidden="false" customHeight="false" outlineLevel="0" collapsed="false">
      <c r="A97" s="25" t="s">
        <v>40</v>
      </c>
      <c r="B97" s="25" t="s">
        <v>29</v>
      </c>
      <c r="C97" s="25" t="s">
        <v>30</v>
      </c>
      <c r="D97" s="25" t="s">
        <v>44</v>
      </c>
      <c r="E97" s="25" t="n">
        <v>200</v>
      </c>
      <c r="F97" s="25" t="n">
        <v>150</v>
      </c>
      <c r="G97" s="25"/>
      <c r="H97" s="25" t="s">
        <v>42</v>
      </c>
      <c r="I97" s="0" t="n">
        <v>1</v>
      </c>
      <c r="J97" s="26" t="n">
        <v>34.72</v>
      </c>
      <c r="K97" s="27"/>
      <c r="L97" s="25" t="n">
        <f aca="false">K97*I97</f>
        <v>0</v>
      </c>
      <c r="M97" s="28" t="n">
        <f aca="false">J97*(1-rabat)</f>
        <v>34.72</v>
      </c>
      <c r="N97" s="29" t="n">
        <f aca="false">M97*exc</f>
        <v>902.72</v>
      </c>
      <c r="O97" s="30" t="n">
        <f aca="false">M97*L97</f>
        <v>0</v>
      </c>
      <c r="P97" s="30" t="n">
        <f aca="false">N97*L97</f>
        <v>0</v>
      </c>
      <c r="Q97" s="0" t="str">
        <f aca="false">CONCATENATE(B97," ",D97," ",C97," ",E97,"/",F97,"",G97)</f>
        <v>PP-MEGA Odbočka 45° SN8 200/150</v>
      </c>
      <c r="R97" s="31"/>
    </row>
    <row r="98" customFormat="false" ht="14.4" hidden="false" customHeight="false" outlineLevel="0" collapsed="false">
      <c r="A98" s="25" t="s">
        <v>40</v>
      </c>
      <c r="B98" s="25" t="s">
        <v>29</v>
      </c>
      <c r="C98" s="25" t="s">
        <v>30</v>
      </c>
      <c r="D98" s="25" t="s">
        <v>44</v>
      </c>
      <c r="E98" s="25" t="n">
        <v>200</v>
      </c>
      <c r="F98" s="25" t="n">
        <v>200</v>
      </c>
      <c r="G98" s="25"/>
      <c r="H98" s="25" t="s">
        <v>42</v>
      </c>
      <c r="I98" s="0" t="n">
        <v>1</v>
      </c>
      <c r="J98" s="26" t="n">
        <v>34.72</v>
      </c>
      <c r="K98" s="27"/>
      <c r="L98" s="25" t="n">
        <f aca="false">K98*I98</f>
        <v>0</v>
      </c>
      <c r="M98" s="28" t="n">
        <f aca="false">J98*(1-rabat)</f>
        <v>34.72</v>
      </c>
      <c r="N98" s="29" t="n">
        <f aca="false">M98*exc</f>
        <v>902.72</v>
      </c>
      <c r="O98" s="30" t="n">
        <f aca="false">M98*L98</f>
        <v>0</v>
      </c>
      <c r="P98" s="30" t="n">
        <f aca="false">N98*L98</f>
        <v>0</v>
      </c>
      <c r="Q98" s="0" t="str">
        <f aca="false">CONCATENATE(B98," ",D98," ",C98," ",E98,"/",F98,"",G98)</f>
        <v>PP-MEGA Odbočka 45° SN8 200/200</v>
      </c>
      <c r="R98" s="31"/>
    </row>
    <row r="99" customFormat="false" ht="14.4" hidden="false" customHeight="false" outlineLevel="0" collapsed="false">
      <c r="A99" s="25" t="s">
        <v>40</v>
      </c>
      <c r="B99" s="25" t="s">
        <v>29</v>
      </c>
      <c r="C99" s="25" t="s">
        <v>30</v>
      </c>
      <c r="D99" s="25" t="s">
        <v>44</v>
      </c>
      <c r="E99" s="25" t="n">
        <v>250</v>
      </c>
      <c r="F99" s="25" t="n">
        <v>100</v>
      </c>
      <c r="G99" s="25"/>
      <c r="H99" s="25" t="s">
        <v>42</v>
      </c>
      <c r="I99" s="0" t="n">
        <v>1</v>
      </c>
      <c r="J99" s="26" t="n">
        <v>59.63</v>
      </c>
      <c r="K99" s="27"/>
      <c r="L99" s="25" t="n">
        <f aca="false">K99*I99</f>
        <v>0</v>
      </c>
      <c r="M99" s="28" t="n">
        <f aca="false">J99*(1-rabat)</f>
        <v>59.63</v>
      </c>
      <c r="N99" s="29" t="n">
        <f aca="false">M99*exc</f>
        <v>1550.38</v>
      </c>
      <c r="O99" s="30" t="n">
        <f aca="false">M99*L99</f>
        <v>0</v>
      </c>
      <c r="P99" s="30" t="n">
        <f aca="false">N99*L99</f>
        <v>0</v>
      </c>
      <c r="Q99" s="0" t="str">
        <f aca="false">CONCATENATE(B99," ",D99," ",C99," ",E99,"/",F99,"",G99)</f>
        <v>PP-MEGA Odbočka 45° SN8 250/100</v>
      </c>
      <c r="R99" s="31"/>
    </row>
    <row r="100" customFormat="false" ht="14.4" hidden="false" customHeight="false" outlineLevel="0" collapsed="false">
      <c r="A100" s="25" t="s">
        <v>40</v>
      </c>
      <c r="B100" s="25" t="s">
        <v>29</v>
      </c>
      <c r="C100" s="25" t="s">
        <v>30</v>
      </c>
      <c r="D100" s="25" t="s">
        <v>44</v>
      </c>
      <c r="E100" s="25" t="n">
        <v>250</v>
      </c>
      <c r="F100" s="25" t="n">
        <v>150</v>
      </c>
      <c r="G100" s="25"/>
      <c r="H100" s="25" t="s">
        <v>42</v>
      </c>
      <c r="I100" s="0" t="n">
        <v>1</v>
      </c>
      <c r="J100" s="26" t="n">
        <v>59.63</v>
      </c>
      <c r="K100" s="27"/>
      <c r="L100" s="25" t="n">
        <f aca="false">K100*I100</f>
        <v>0</v>
      </c>
      <c r="M100" s="28" t="n">
        <f aca="false">J100*(1-rabat)</f>
        <v>59.63</v>
      </c>
      <c r="N100" s="29" t="n">
        <f aca="false">M100*exc</f>
        <v>1550.38</v>
      </c>
      <c r="O100" s="30" t="n">
        <f aca="false">M100*L100</f>
        <v>0</v>
      </c>
      <c r="P100" s="30" t="n">
        <f aca="false">N100*L100</f>
        <v>0</v>
      </c>
      <c r="Q100" s="0" t="str">
        <f aca="false">CONCATENATE(B100," ",D100," ",C100," ",E100,"/",F100,"",G100)</f>
        <v>PP-MEGA Odbočka 45° SN8 250/150</v>
      </c>
      <c r="R100" s="31"/>
    </row>
    <row r="101" customFormat="false" ht="14.4" hidden="false" customHeight="false" outlineLevel="0" collapsed="false">
      <c r="A101" s="25" t="s">
        <v>40</v>
      </c>
      <c r="B101" s="25" t="s">
        <v>29</v>
      </c>
      <c r="C101" s="25" t="s">
        <v>30</v>
      </c>
      <c r="D101" s="25" t="s">
        <v>44</v>
      </c>
      <c r="E101" s="25" t="n">
        <v>250</v>
      </c>
      <c r="F101" s="25" t="n">
        <v>200</v>
      </c>
      <c r="G101" s="25"/>
      <c r="H101" s="25" t="s">
        <v>42</v>
      </c>
      <c r="I101" s="0" t="n">
        <v>1</v>
      </c>
      <c r="J101" s="26" t="n">
        <v>59.63</v>
      </c>
      <c r="K101" s="27"/>
      <c r="L101" s="25" t="n">
        <f aca="false">K101*I101</f>
        <v>0</v>
      </c>
      <c r="M101" s="28" t="n">
        <f aca="false">J101*(1-rabat)</f>
        <v>59.63</v>
      </c>
      <c r="N101" s="29" t="n">
        <f aca="false">M101*exc</f>
        <v>1550.38</v>
      </c>
      <c r="O101" s="30" t="n">
        <f aca="false">M101*L101</f>
        <v>0</v>
      </c>
      <c r="P101" s="30" t="n">
        <f aca="false">N101*L101</f>
        <v>0</v>
      </c>
      <c r="Q101" s="0" t="str">
        <f aca="false">CONCATENATE(B101," ",D101," ",C101," ",E101,"/",F101,"",G101)</f>
        <v>PP-MEGA Odbočka 45° SN8 250/200</v>
      </c>
      <c r="R101" s="31"/>
    </row>
    <row r="102" customFormat="false" ht="14.4" hidden="false" customHeight="false" outlineLevel="0" collapsed="false">
      <c r="A102" s="25" t="s">
        <v>40</v>
      </c>
      <c r="B102" s="25" t="s">
        <v>29</v>
      </c>
      <c r="C102" s="25" t="s">
        <v>30</v>
      </c>
      <c r="D102" s="25" t="s">
        <v>44</v>
      </c>
      <c r="E102" s="25" t="n">
        <v>250</v>
      </c>
      <c r="F102" s="25" t="n">
        <v>250</v>
      </c>
      <c r="G102" s="25"/>
      <c r="H102" s="25" t="s">
        <v>42</v>
      </c>
      <c r="I102" s="0" t="n">
        <v>1</v>
      </c>
      <c r="J102" s="26" t="n">
        <v>59.63</v>
      </c>
      <c r="K102" s="27"/>
      <c r="L102" s="25" t="n">
        <f aca="false">K102*I102</f>
        <v>0</v>
      </c>
      <c r="M102" s="28" t="n">
        <f aca="false">J102*(1-rabat)</f>
        <v>59.63</v>
      </c>
      <c r="N102" s="29" t="n">
        <f aca="false">M102*exc</f>
        <v>1550.38</v>
      </c>
      <c r="O102" s="30" t="n">
        <f aca="false">M102*L102</f>
        <v>0</v>
      </c>
      <c r="P102" s="30" t="n">
        <f aca="false">N102*L102</f>
        <v>0</v>
      </c>
      <c r="Q102" s="0" t="str">
        <f aca="false">CONCATENATE(B102," ",D102," ",C102," ",E102,"/",F102,"",G102)</f>
        <v>PP-MEGA Odbočka 45° SN8 250/250</v>
      </c>
      <c r="R102" s="31"/>
    </row>
    <row r="103" customFormat="false" ht="14.4" hidden="false" customHeight="false" outlineLevel="0" collapsed="false">
      <c r="A103" s="25" t="s">
        <v>40</v>
      </c>
      <c r="B103" s="25" t="s">
        <v>29</v>
      </c>
      <c r="C103" s="25" t="s">
        <v>30</v>
      </c>
      <c r="D103" s="25" t="s">
        <v>44</v>
      </c>
      <c r="E103" s="25" t="n">
        <v>300</v>
      </c>
      <c r="F103" s="25" t="n">
        <v>100</v>
      </c>
      <c r="G103" s="25"/>
      <c r="H103" s="25" t="s">
        <v>42</v>
      </c>
      <c r="I103" s="0" t="n">
        <v>1</v>
      </c>
      <c r="J103" s="26" t="n">
        <v>82.15</v>
      </c>
      <c r="K103" s="27"/>
      <c r="L103" s="25" t="n">
        <f aca="false">K103*I103</f>
        <v>0</v>
      </c>
      <c r="M103" s="28" t="n">
        <f aca="false">J103*(1-rabat)</f>
        <v>82.15</v>
      </c>
      <c r="N103" s="29" t="n">
        <f aca="false">M103*exc</f>
        <v>2135.9</v>
      </c>
      <c r="O103" s="30" t="n">
        <f aca="false">M103*L103</f>
        <v>0</v>
      </c>
      <c r="P103" s="30" t="n">
        <f aca="false">N103*L103</f>
        <v>0</v>
      </c>
      <c r="Q103" s="0" t="str">
        <f aca="false">CONCATENATE(B103," ",D103," ",C103," ",E103,"/",F103,"",G103)</f>
        <v>PP-MEGA Odbočka 45° SN8 300/100</v>
      </c>
      <c r="R103" s="31"/>
    </row>
    <row r="104" customFormat="false" ht="14.4" hidden="false" customHeight="false" outlineLevel="0" collapsed="false">
      <c r="A104" s="25" t="s">
        <v>40</v>
      </c>
      <c r="B104" s="25" t="s">
        <v>29</v>
      </c>
      <c r="C104" s="25" t="s">
        <v>30</v>
      </c>
      <c r="D104" s="25" t="s">
        <v>44</v>
      </c>
      <c r="E104" s="25" t="n">
        <v>300</v>
      </c>
      <c r="F104" s="25" t="n">
        <v>150</v>
      </c>
      <c r="G104" s="25"/>
      <c r="H104" s="25" t="s">
        <v>42</v>
      </c>
      <c r="I104" s="0" t="n">
        <v>1</v>
      </c>
      <c r="J104" s="26" t="n">
        <v>82.15</v>
      </c>
      <c r="K104" s="27"/>
      <c r="L104" s="25" t="n">
        <f aca="false">K104*I104</f>
        <v>0</v>
      </c>
      <c r="M104" s="28" t="n">
        <f aca="false">J104*(1-rabat)</f>
        <v>82.15</v>
      </c>
      <c r="N104" s="29" t="n">
        <f aca="false">M104*exc</f>
        <v>2135.9</v>
      </c>
      <c r="O104" s="30" t="n">
        <f aca="false">M104*L104</f>
        <v>0</v>
      </c>
      <c r="P104" s="30" t="n">
        <f aca="false">N104*L104</f>
        <v>0</v>
      </c>
      <c r="Q104" s="0" t="str">
        <f aca="false">CONCATENATE(B104," ",D104," ",C104," ",E104,"/",F104,"",G104)</f>
        <v>PP-MEGA Odbočka 45° SN8 300/150</v>
      </c>
      <c r="R104" s="31"/>
    </row>
    <row r="105" customFormat="false" ht="14.4" hidden="false" customHeight="false" outlineLevel="0" collapsed="false">
      <c r="A105" s="25" t="s">
        <v>40</v>
      </c>
      <c r="B105" s="25" t="s">
        <v>29</v>
      </c>
      <c r="C105" s="25" t="s">
        <v>30</v>
      </c>
      <c r="D105" s="25" t="s">
        <v>44</v>
      </c>
      <c r="E105" s="25" t="n">
        <v>300</v>
      </c>
      <c r="F105" s="25" t="n">
        <v>200</v>
      </c>
      <c r="G105" s="25"/>
      <c r="H105" s="25" t="s">
        <v>42</v>
      </c>
      <c r="I105" s="0" t="n">
        <v>1</v>
      </c>
      <c r="J105" s="26" t="n">
        <v>82.15</v>
      </c>
      <c r="K105" s="27"/>
      <c r="L105" s="25" t="n">
        <f aca="false">K105*I105</f>
        <v>0</v>
      </c>
      <c r="M105" s="28" t="n">
        <f aca="false">J105*(1-rabat)</f>
        <v>82.15</v>
      </c>
      <c r="N105" s="29" t="n">
        <f aca="false">M105*exc</f>
        <v>2135.9</v>
      </c>
      <c r="O105" s="30" t="n">
        <f aca="false">M105*L105</f>
        <v>0</v>
      </c>
      <c r="P105" s="30" t="n">
        <f aca="false">N105*L105</f>
        <v>0</v>
      </c>
      <c r="Q105" s="0" t="str">
        <f aca="false">CONCATENATE(B105," ",D105," ",C105," ",E105,"/",F105,"",G105)</f>
        <v>PP-MEGA Odbočka 45° SN8 300/200</v>
      </c>
      <c r="R105" s="31"/>
    </row>
    <row r="106" customFormat="false" ht="14.4" hidden="false" customHeight="false" outlineLevel="0" collapsed="false">
      <c r="A106" s="25" t="s">
        <v>40</v>
      </c>
      <c r="B106" s="25" t="s">
        <v>29</v>
      </c>
      <c r="C106" s="25" t="s">
        <v>30</v>
      </c>
      <c r="D106" s="25" t="s">
        <v>44</v>
      </c>
      <c r="E106" s="25" t="n">
        <v>300</v>
      </c>
      <c r="F106" s="25" t="n">
        <v>250</v>
      </c>
      <c r="G106" s="25"/>
      <c r="H106" s="25" t="s">
        <v>42</v>
      </c>
      <c r="I106" s="0" t="n">
        <v>1</v>
      </c>
      <c r="J106" s="26" t="n">
        <v>113.07</v>
      </c>
      <c r="K106" s="27"/>
      <c r="L106" s="25" t="n">
        <f aca="false">K106*I106</f>
        <v>0</v>
      </c>
      <c r="M106" s="28" t="n">
        <f aca="false">J106*(1-rabat)</f>
        <v>113.07</v>
      </c>
      <c r="N106" s="29" t="n">
        <f aca="false">M106*exc</f>
        <v>2939.82</v>
      </c>
      <c r="O106" s="30" t="n">
        <f aca="false">M106*L106</f>
        <v>0</v>
      </c>
      <c r="P106" s="30" t="n">
        <f aca="false">N106*L106</f>
        <v>0</v>
      </c>
      <c r="Q106" s="0" t="str">
        <f aca="false">CONCATENATE(B106," ",D106," ",C106," ",E106,"/",F106,"",G106)</f>
        <v>PP-MEGA Odbočka 45° SN8 300/250</v>
      </c>
      <c r="R106" s="31"/>
    </row>
    <row r="107" customFormat="false" ht="14.4" hidden="false" customHeight="false" outlineLevel="0" collapsed="false">
      <c r="A107" s="25" t="s">
        <v>40</v>
      </c>
      <c r="B107" s="25" t="s">
        <v>29</v>
      </c>
      <c r="C107" s="25" t="s">
        <v>30</v>
      </c>
      <c r="D107" s="25" t="s">
        <v>44</v>
      </c>
      <c r="E107" s="25" t="n">
        <v>300</v>
      </c>
      <c r="F107" s="25" t="n">
        <v>300</v>
      </c>
      <c r="G107" s="25"/>
      <c r="H107" s="25" t="s">
        <v>42</v>
      </c>
      <c r="I107" s="0" t="n">
        <v>1</v>
      </c>
      <c r="J107" s="26" t="n">
        <v>113.07</v>
      </c>
      <c r="K107" s="27"/>
      <c r="L107" s="25" t="n">
        <f aca="false">K107*I107</f>
        <v>0</v>
      </c>
      <c r="M107" s="28" t="n">
        <f aca="false">J107*(1-rabat)</f>
        <v>113.07</v>
      </c>
      <c r="N107" s="29" t="n">
        <f aca="false">M107*exc</f>
        <v>2939.82</v>
      </c>
      <c r="O107" s="30" t="n">
        <f aca="false">M107*L107</f>
        <v>0</v>
      </c>
      <c r="P107" s="30" t="n">
        <f aca="false">N107*L107</f>
        <v>0</v>
      </c>
      <c r="Q107" s="0" t="str">
        <f aca="false">CONCATENATE(B107," ",D107," ",C107," ",E107,"/",F107,"",G107)</f>
        <v>PP-MEGA Odbočka 45° SN8 300/300</v>
      </c>
      <c r="R107" s="31"/>
    </row>
    <row r="108" customFormat="false" ht="14.4" hidden="false" customHeight="false" outlineLevel="0" collapsed="false">
      <c r="A108" s="25" t="s">
        <v>40</v>
      </c>
      <c r="B108" s="25" t="s">
        <v>29</v>
      </c>
      <c r="C108" s="25" t="s">
        <v>30</v>
      </c>
      <c r="D108" s="25" t="s">
        <v>44</v>
      </c>
      <c r="E108" s="25" t="n">
        <v>350</v>
      </c>
      <c r="F108" s="25" t="n">
        <v>100</v>
      </c>
      <c r="G108" s="25"/>
      <c r="H108" s="25" t="s">
        <v>42</v>
      </c>
      <c r="I108" s="0" t="n">
        <v>1</v>
      </c>
      <c r="J108" s="26" t="n">
        <v>144.87</v>
      </c>
      <c r="K108" s="27"/>
      <c r="L108" s="25" t="n">
        <f aca="false">K108*I108</f>
        <v>0</v>
      </c>
      <c r="M108" s="28" t="n">
        <f aca="false">J108*(1-rabat)</f>
        <v>144.87</v>
      </c>
      <c r="N108" s="29" t="n">
        <f aca="false">M108*exc</f>
        <v>3766.62</v>
      </c>
      <c r="O108" s="30" t="n">
        <f aca="false">M108*L108</f>
        <v>0</v>
      </c>
      <c r="P108" s="30" t="n">
        <f aca="false">N108*L108</f>
        <v>0</v>
      </c>
      <c r="Q108" s="0" t="str">
        <f aca="false">CONCATENATE(B108," ",D108," ",C108," ",E108,"/",F108,"",G108)</f>
        <v>PP-MEGA Odbočka 45° SN8 350/100</v>
      </c>
      <c r="R108" s="31"/>
    </row>
    <row r="109" customFormat="false" ht="14.4" hidden="false" customHeight="false" outlineLevel="0" collapsed="false">
      <c r="A109" s="25" t="s">
        <v>40</v>
      </c>
      <c r="B109" s="25" t="s">
        <v>29</v>
      </c>
      <c r="C109" s="25" t="s">
        <v>30</v>
      </c>
      <c r="D109" s="25" t="s">
        <v>44</v>
      </c>
      <c r="E109" s="25" t="n">
        <v>350</v>
      </c>
      <c r="F109" s="25" t="n">
        <v>150</v>
      </c>
      <c r="G109" s="25"/>
      <c r="H109" s="25" t="s">
        <v>42</v>
      </c>
      <c r="I109" s="0" t="n">
        <v>1</v>
      </c>
      <c r="J109" s="26" t="n">
        <v>144.87</v>
      </c>
      <c r="K109" s="27"/>
      <c r="L109" s="25" t="n">
        <f aca="false">K109*I109</f>
        <v>0</v>
      </c>
      <c r="M109" s="28" t="n">
        <f aca="false">J109*(1-rabat)</f>
        <v>144.87</v>
      </c>
      <c r="N109" s="29" t="n">
        <f aca="false">M109*exc</f>
        <v>3766.62</v>
      </c>
      <c r="O109" s="30" t="n">
        <f aca="false">M109*L109</f>
        <v>0</v>
      </c>
      <c r="P109" s="30" t="n">
        <f aca="false">N109*L109</f>
        <v>0</v>
      </c>
      <c r="Q109" s="0" t="str">
        <f aca="false">CONCATENATE(B109," ",D109," ",C109," ",E109,"/",F109,"",G109)</f>
        <v>PP-MEGA Odbočka 45° SN8 350/150</v>
      </c>
      <c r="R109" s="31"/>
    </row>
    <row r="110" customFormat="false" ht="14.4" hidden="false" customHeight="false" outlineLevel="0" collapsed="false">
      <c r="A110" s="25" t="s">
        <v>40</v>
      </c>
      <c r="B110" s="25" t="s">
        <v>29</v>
      </c>
      <c r="C110" s="25" t="s">
        <v>30</v>
      </c>
      <c r="D110" s="25" t="s">
        <v>44</v>
      </c>
      <c r="E110" s="25" t="n">
        <v>350</v>
      </c>
      <c r="F110" s="25" t="n">
        <v>200</v>
      </c>
      <c r="G110" s="25"/>
      <c r="H110" s="25" t="s">
        <v>42</v>
      </c>
      <c r="I110" s="0" t="n">
        <v>1</v>
      </c>
      <c r="J110" s="26" t="n">
        <v>144.87</v>
      </c>
      <c r="K110" s="27"/>
      <c r="L110" s="25" t="n">
        <f aca="false">K110*I110</f>
        <v>0</v>
      </c>
      <c r="M110" s="28" t="n">
        <f aca="false">J110*(1-rabat)</f>
        <v>144.87</v>
      </c>
      <c r="N110" s="29" t="n">
        <f aca="false">M110*exc</f>
        <v>3766.62</v>
      </c>
      <c r="O110" s="30" t="n">
        <f aca="false">M110*L110</f>
        <v>0</v>
      </c>
      <c r="P110" s="30" t="n">
        <f aca="false">N110*L110</f>
        <v>0</v>
      </c>
      <c r="Q110" s="0" t="str">
        <f aca="false">CONCATENATE(B110," ",D110," ",C110," ",E110,"/",F110,"",G110)</f>
        <v>PP-MEGA Odbočka 45° SN8 350/200</v>
      </c>
      <c r="R110" s="31"/>
    </row>
    <row r="111" customFormat="false" ht="14.4" hidden="false" customHeight="false" outlineLevel="0" collapsed="false">
      <c r="A111" s="25" t="s">
        <v>40</v>
      </c>
      <c r="B111" s="25" t="s">
        <v>29</v>
      </c>
      <c r="C111" s="25" t="s">
        <v>30</v>
      </c>
      <c r="D111" s="25" t="s">
        <v>44</v>
      </c>
      <c r="E111" s="25" t="n">
        <v>350</v>
      </c>
      <c r="F111" s="25" t="n">
        <v>250</v>
      </c>
      <c r="G111" s="25"/>
      <c r="H111" s="25" t="s">
        <v>42</v>
      </c>
      <c r="I111" s="0" t="n">
        <v>1</v>
      </c>
      <c r="J111" s="26" t="n">
        <v>196.98</v>
      </c>
      <c r="K111" s="27"/>
      <c r="L111" s="25" t="n">
        <f aca="false">K111*I111</f>
        <v>0</v>
      </c>
      <c r="M111" s="28" t="n">
        <f aca="false">J111*(1-rabat)</f>
        <v>196.98</v>
      </c>
      <c r="N111" s="29" t="n">
        <f aca="false">M111*exc</f>
        <v>5121.48</v>
      </c>
      <c r="O111" s="30" t="n">
        <f aca="false">M111*L111</f>
        <v>0</v>
      </c>
      <c r="P111" s="30" t="n">
        <f aca="false">N111*L111</f>
        <v>0</v>
      </c>
      <c r="Q111" s="0" t="str">
        <f aca="false">CONCATENATE(B111," ",D111," ",C111," ",E111,"/",F111,"",G111)</f>
        <v>PP-MEGA Odbočka 45° SN8 350/250</v>
      </c>
      <c r="R111" s="31"/>
    </row>
    <row r="112" customFormat="false" ht="14.4" hidden="false" customHeight="false" outlineLevel="0" collapsed="false">
      <c r="A112" s="25" t="s">
        <v>40</v>
      </c>
      <c r="B112" s="25" t="s">
        <v>29</v>
      </c>
      <c r="C112" s="25" t="s">
        <v>30</v>
      </c>
      <c r="D112" s="25" t="s">
        <v>44</v>
      </c>
      <c r="E112" s="25" t="n">
        <v>350</v>
      </c>
      <c r="F112" s="25" t="n">
        <v>300</v>
      </c>
      <c r="G112" s="25"/>
      <c r="H112" s="25" t="s">
        <v>42</v>
      </c>
      <c r="I112" s="0" t="n">
        <v>1</v>
      </c>
      <c r="J112" s="26" t="n">
        <v>196.98</v>
      </c>
      <c r="K112" s="27"/>
      <c r="L112" s="25" t="n">
        <f aca="false">K112*I112</f>
        <v>0</v>
      </c>
      <c r="M112" s="28" t="n">
        <f aca="false">J112*(1-rabat)</f>
        <v>196.98</v>
      </c>
      <c r="N112" s="29" t="n">
        <f aca="false">M112*exc</f>
        <v>5121.48</v>
      </c>
      <c r="O112" s="30" t="n">
        <f aca="false">M112*L112</f>
        <v>0</v>
      </c>
      <c r="P112" s="30" t="n">
        <f aca="false">N112*L112</f>
        <v>0</v>
      </c>
      <c r="Q112" s="0" t="str">
        <f aca="false">CONCATENATE(B112," ",D112," ",C112," ",E112,"/",F112,"",G112)</f>
        <v>PP-MEGA Odbočka 45° SN8 350/300</v>
      </c>
      <c r="R112" s="31"/>
    </row>
    <row r="113" customFormat="false" ht="14.4" hidden="false" customHeight="false" outlineLevel="0" collapsed="false">
      <c r="A113" s="25" t="s">
        <v>40</v>
      </c>
      <c r="B113" s="25" t="s">
        <v>29</v>
      </c>
      <c r="C113" s="25" t="s">
        <v>30</v>
      </c>
      <c r="D113" s="25" t="s">
        <v>44</v>
      </c>
      <c r="E113" s="25" t="n">
        <v>350</v>
      </c>
      <c r="F113" s="25" t="n">
        <v>350</v>
      </c>
      <c r="G113" s="25"/>
      <c r="H113" s="25" t="s">
        <v>42</v>
      </c>
      <c r="I113" s="0" t="n">
        <v>1</v>
      </c>
      <c r="J113" s="26" t="n">
        <v>196.98</v>
      </c>
      <c r="K113" s="27"/>
      <c r="L113" s="25" t="n">
        <f aca="false">K113*I113</f>
        <v>0</v>
      </c>
      <c r="M113" s="28" t="n">
        <f aca="false">J113*(1-rabat)</f>
        <v>196.98</v>
      </c>
      <c r="N113" s="29" t="n">
        <f aca="false">M113*exc</f>
        <v>5121.48</v>
      </c>
      <c r="O113" s="30" t="n">
        <f aca="false">M113*L113</f>
        <v>0</v>
      </c>
      <c r="P113" s="30" t="n">
        <f aca="false">N113*L113</f>
        <v>0</v>
      </c>
      <c r="Q113" s="0" t="str">
        <f aca="false">CONCATENATE(B113," ",D113," ",C113," ",E113,"/",F113,"",G113)</f>
        <v>PP-MEGA Odbočka 45° SN8 350/350</v>
      </c>
      <c r="R113" s="31"/>
    </row>
    <row r="114" customFormat="false" ht="14.4" hidden="false" customHeight="false" outlineLevel="0" collapsed="false">
      <c r="A114" s="25" t="s">
        <v>40</v>
      </c>
      <c r="B114" s="25" t="s">
        <v>29</v>
      </c>
      <c r="C114" s="25" t="s">
        <v>30</v>
      </c>
      <c r="D114" s="25" t="s">
        <v>44</v>
      </c>
      <c r="E114" s="25" t="n">
        <v>400</v>
      </c>
      <c r="F114" s="25" t="n">
        <v>100</v>
      </c>
      <c r="G114" s="25"/>
      <c r="H114" s="25" t="s">
        <v>42</v>
      </c>
      <c r="I114" s="0" t="n">
        <v>1</v>
      </c>
      <c r="J114" s="26" t="n">
        <v>219.95</v>
      </c>
      <c r="K114" s="27"/>
      <c r="L114" s="25" t="n">
        <f aca="false">K114*I114</f>
        <v>0</v>
      </c>
      <c r="M114" s="28" t="n">
        <f aca="false">J114*(1-rabat)</f>
        <v>219.95</v>
      </c>
      <c r="N114" s="29" t="n">
        <f aca="false">M114*exc</f>
        <v>5718.7</v>
      </c>
      <c r="O114" s="30" t="n">
        <f aca="false">M114*L114</f>
        <v>0</v>
      </c>
      <c r="P114" s="30" t="n">
        <f aca="false">N114*L114</f>
        <v>0</v>
      </c>
      <c r="Q114" s="0" t="str">
        <f aca="false">CONCATENATE(B114," ",D114," ",C114," ",E114,"/",F114,"",G114)</f>
        <v>PP-MEGA Odbočka 45° SN8 400/100</v>
      </c>
      <c r="R114" s="31"/>
    </row>
    <row r="115" customFormat="false" ht="14.4" hidden="false" customHeight="false" outlineLevel="0" collapsed="false">
      <c r="A115" s="25" t="s">
        <v>40</v>
      </c>
      <c r="B115" s="25" t="s">
        <v>29</v>
      </c>
      <c r="C115" s="25" t="s">
        <v>30</v>
      </c>
      <c r="D115" s="25" t="s">
        <v>44</v>
      </c>
      <c r="E115" s="25" t="n">
        <v>400</v>
      </c>
      <c r="F115" s="25" t="n">
        <v>150</v>
      </c>
      <c r="G115" s="25"/>
      <c r="H115" s="25" t="s">
        <v>42</v>
      </c>
      <c r="I115" s="0" t="n">
        <v>1</v>
      </c>
      <c r="J115" s="26" t="n">
        <v>219.95</v>
      </c>
      <c r="K115" s="27"/>
      <c r="L115" s="25" t="n">
        <f aca="false">K115*I115</f>
        <v>0</v>
      </c>
      <c r="M115" s="28" t="n">
        <f aca="false">J115*(1-rabat)</f>
        <v>219.95</v>
      </c>
      <c r="N115" s="29" t="n">
        <f aca="false">M115*exc</f>
        <v>5718.7</v>
      </c>
      <c r="O115" s="30" t="n">
        <f aca="false">M115*L115</f>
        <v>0</v>
      </c>
      <c r="P115" s="30" t="n">
        <f aca="false">N115*L115</f>
        <v>0</v>
      </c>
      <c r="Q115" s="0" t="str">
        <f aca="false">CONCATENATE(B115," ",D115," ",C115," ",E115,"/",F115,"",G115)</f>
        <v>PP-MEGA Odbočka 45° SN8 400/150</v>
      </c>
      <c r="R115" s="31"/>
    </row>
    <row r="116" customFormat="false" ht="14.4" hidden="false" customHeight="false" outlineLevel="0" collapsed="false">
      <c r="A116" s="25" t="s">
        <v>40</v>
      </c>
      <c r="B116" s="25" t="s">
        <v>29</v>
      </c>
      <c r="C116" s="25" t="s">
        <v>30</v>
      </c>
      <c r="D116" s="25" t="s">
        <v>44</v>
      </c>
      <c r="E116" s="25" t="n">
        <v>400</v>
      </c>
      <c r="F116" s="25" t="n">
        <v>200</v>
      </c>
      <c r="G116" s="25"/>
      <c r="H116" s="25" t="s">
        <v>42</v>
      </c>
      <c r="I116" s="0" t="n">
        <v>1</v>
      </c>
      <c r="J116" s="26" t="n">
        <v>219.95</v>
      </c>
      <c r="K116" s="27"/>
      <c r="L116" s="25" t="n">
        <f aca="false">K116*I116</f>
        <v>0</v>
      </c>
      <c r="M116" s="28" t="n">
        <f aca="false">J116*(1-rabat)</f>
        <v>219.95</v>
      </c>
      <c r="N116" s="29" t="n">
        <f aca="false">M116*exc</f>
        <v>5718.7</v>
      </c>
      <c r="O116" s="30" t="n">
        <f aca="false">M116*L116</f>
        <v>0</v>
      </c>
      <c r="P116" s="30" t="n">
        <f aca="false">N116*L116</f>
        <v>0</v>
      </c>
      <c r="Q116" s="0" t="str">
        <f aca="false">CONCATENATE(B116," ",D116," ",C116," ",E116,"/",F116,"",G116)</f>
        <v>PP-MEGA Odbočka 45° SN8 400/200</v>
      </c>
      <c r="R116" s="31"/>
    </row>
    <row r="117" customFormat="false" ht="14.4" hidden="false" customHeight="false" outlineLevel="0" collapsed="false">
      <c r="A117" s="25" t="s">
        <v>40</v>
      </c>
      <c r="B117" s="25" t="s">
        <v>29</v>
      </c>
      <c r="C117" s="25" t="s">
        <v>30</v>
      </c>
      <c r="D117" s="25" t="s">
        <v>44</v>
      </c>
      <c r="E117" s="25" t="n">
        <v>400</v>
      </c>
      <c r="F117" s="25" t="n">
        <v>250</v>
      </c>
      <c r="G117" s="25"/>
      <c r="H117" s="25" t="s">
        <v>42</v>
      </c>
      <c r="I117" s="0" t="n">
        <v>1</v>
      </c>
      <c r="J117" s="26" t="n">
        <v>258.82</v>
      </c>
      <c r="K117" s="27"/>
      <c r="L117" s="25" t="n">
        <f aca="false">K117*I117</f>
        <v>0</v>
      </c>
      <c r="M117" s="28" t="n">
        <f aca="false">J117*(1-rabat)</f>
        <v>258.82</v>
      </c>
      <c r="N117" s="29" t="n">
        <f aca="false">M117*exc</f>
        <v>6729.32</v>
      </c>
      <c r="O117" s="30" t="n">
        <f aca="false">M117*L117</f>
        <v>0</v>
      </c>
      <c r="P117" s="30" t="n">
        <f aca="false">N117*L117</f>
        <v>0</v>
      </c>
      <c r="Q117" s="0" t="str">
        <f aca="false">CONCATENATE(B117," ",D117," ",C117," ",E117,"/",F117,"",G117)</f>
        <v>PP-MEGA Odbočka 45° SN8 400/250</v>
      </c>
      <c r="R117" s="31"/>
    </row>
    <row r="118" customFormat="false" ht="14.4" hidden="false" customHeight="false" outlineLevel="0" collapsed="false">
      <c r="A118" s="25" t="s">
        <v>40</v>
      </c>
      <c r="B118" s="25" t="s">
        <v>29</v>
      </c>
      <c r="C118" s="25" t="s">
        <v>30</v>
      </c>
      <c r="D118" s="25" t="s">
        <v>44</v>
      </c>
      <c r="E118" s="25" t="n">
        <v>400</v>
      </c>
      <c r="F118" s="25" t="n">
        <v>300</v>
      </c>
      <c r="G118" s="25"/>
      <c r="H118" s="25" t="s">
        <v>42</v>
      </c>
      <c r="I118" s="0" t="n">
        <v>1</v>
      </c>
      <c r="J118" s="26" t="n">
        <v>258.82</v>
      </c>
      <c r="K118" s="27"/>
      <c r="L118" s="25" t="n">
        <f aca="false">K118*I118</f>
        <v>0</v>
      </c>
      <c r="M118" s="28" t="n">
        <f aca="false">J118*(1-rabat)</f>
        <v>258.82</v>
      </c>
      <c r="N118" s="29" t="n">
        <f aca="false">M118*exc</f>
        <v>6729.32</v>
      </c>
      <c r="O118" s="30" t="n">
        <f aca="false">M118*L118</f>
        <v>0</v>
      </c>
      <c r="P118" s="30" t="n">
        <f aca="false">N118*L118</f>
        <v>0</v>
      </c>
      <c r="Q118" s="0" t="str">
        <f aca="false">CONCATENATE(B118," ",D118," ",C118," ",E118,"/",F118,"",G118)</f>
        <v>PP-MEGA Odbočka 45° SN8 400/300</v>
      </c>
      <c r="R118" s="31"/>
    </row>
    <row r="119" customFormat="false" ht="14.4" hidden="false" customHeight="false" outlineLevel="0" collapsed="false">
      <c r="A119" s="25" t="s">
        <v>40</v>
      </c>
      <c r="B119" s="25" t="s">
        <v>29</v>
      </c>
      <c r="C119" s="25" t="s">
        <v>30</v>
      </c>
      <c r="D119" s="25" t="s">
        <v>44</v>
      </c>
      <c r="E119" s="25" t="n">
        <v>400</v>
      </c>
      <c r="F119" s="25" t="n">
        <v>350</v>
      </c>
      <c r="G119" s="25"/>
      <c r="H119" s="25" t="s">
        <v>42</v>
      </c>
      <c r="I119" s="0" t="n">
        <v>1</v>
      </c>
      <c r="J119" s="26" t="n">
        <v>258.82</v>
      </c>
      <c r="K119" s="27"/>
      <c r="L119" s="25" t="n">
        <f aca="false">K119*I119</f>
        <v>0</v>
      </c>
      <c r="M119" s="28" t="n">
        <f aca="false">J119*(1-rabat)</f>
        <v>258.82</v>
      </c>
      <c r="N119" s="29" t="n">
        <f aca="false">M119*exc</f>
        <v>6729.32</v>
      </c>
      <c r="O119" s="30" t="n">
        <f aca="false">M119*L119</f>
        <v>0</v>
      </c>
      <c r="P119" s="30" t="n">
        <f aca="false">N119*L119</f>
        <v>0</v>
      </c>
      <c r="Q119" s="0" t="str">
        <f aca="false">CONCATENATE(B119," ",D119," ",C119," ",E119,"/",F119,"",G119)</f>
        <v>PP-MEGA Odbočka 45° SN8 400/350</v>
      </c>
      <c r="R119" s="31"/>
    </row>
    <row r="120" customFormat="false" ht="14.4" hidden="false" customHeight="false" outlineLevel="0" collapsed="false">
      <c r="A120" s="25" t="s">
        <v>40</v>
      </c>
      <c r="B120" s="25" t="s">
        <v>29</v>
      </c>
      <c r="C120" s="25" t="s">
        <v>30</v>
      </c>
      <c r="D120" s="25" t="s">
        <v>44</v>
      </c>
      <c r="E120" s="25" t="n">
        <v>400</v>
      </c>
      <c r="F120" s="25" t="n">
        <v>400</v>
      </c>
      <c r="G120" s="25"/>
      <c r="H120" s="25" t="s">
        <v>42</v>
      </c>
      <c r="I120" s="0" t="n">
        <v>1</v>
      </c>
      <c r="J120" s="26" t="n">
        <v>357.75</v>
      </c>
      <c r="K120" s="27"/>
      <c r="L120" s="25" t="n">
        <f aca="false">K120*I120</f>
        <v>0</v>
      </c>
      <c r="M120" s="28" t="n">
        <f aca="false">J120*(1-rabat)</f>
        <v>357.75</v>
      </c>
      <c r="N120" s="29" t="n">
        <f aca="false">M120*exc</f>
        <v>9301.5</v>
      </c>
      <c r="O120" s="30" t="n">
        <f aca="false">M120*L120</f>
        <v>0</v>
      </c>
      <c r="P120" s="30" t="n">
        <f aca="false">N120*L120</f>
        <v>0</v>
      </c>
      <c r="Q120" s="0" t="str">
        <f aca="false">CONCATENATE(B120," ",D120," ",C120," ",E120,"/",F120,"",G120)</f>
        <v>PP-MEGA Odbočka 45° SN8 400/400</v>
      </c>
      <c r="R120" s="31"/>
    </row>
    <row r="121" customFormat="false" ht="14.4" hidden="false" customHeight="false" outlineLevel="0" collapsed="false">
      <c r="A121" s="25" t="s">
        <v>40</v>
      </c>
      <c r="B121" s="25" t="s">
        <v>29</v>
      </c>
      <c r="C121" s="25" t="s">
        <v>30</v>
      </c>
      <c r="D121" s="25" t="s">
        <v>44</v>
      </c>
      <c r="E121" s="25" t="n">
        <v>500</v>
      </c>
      <c r="F121" s="25" t="n">
        <v>100</v>
      </c>
      <c r="G121" s="25"/>
      <c r="H121" s="25" t="s">
        <v>42</v>
      </c>
      <c r="I121" s="0" t="n">
        <v>1</v>
      </c>
      <c r="J121" s="26" t="n">
        <v>417.82</v>
      </c>
      <c r="K121" s="27"/>
      <c r="L121" s="25" t="n">
        <f aca="false">K121*I121</f>
        <v>0</v>
      </c>
      <c r="M121" s="28" t="n">
        <f aca="false">J121*(1-rabat)</f>
        <v>417.82</v>
      </c>
      <c r="N121" s="29" t="n">
        <f aca="false">M121*exc</f>
        <v>10863.32</v>
      </c>
      <c r="O121" s="30" t="n">
        <f aca="false">M121*L121</f>
        <v>0</v>
      </c>
      <c r="P121" s="30" t="n">
        <f aca="false">N121*L121</f>
        <v>0</v>
      </c>
      <c r="Q121" s="0" t="str">
        <f aca="false">CONCATENATE(B121," ",D121," ",C121," ",E121,"/",F121,"",G121)</f>
        <v>PP-MEGA Odbočka 45° SN8 500/100</v>
      </c>
      <c r="R121" s="31"/>
    </row>
    <row r="122" customFormat="false" ht="14.4" hidden="false" customHeight="false" outlineLevel="0" collapsed="false">
      <c r="A122" s="25" t="s">
        <v>40</v>
      </c>
      <c r="B122" s="25" t="s">
        <v>29</v>
      </c>
      <c r="C122" s="25" t="s">
        <v>30</v>
      </c>
      <c r="D122" s="25" t="s">
        <v>44</v>
      </c>
      <c r="E122" s="25" t="n">
        <v>500</v>
      </c>
      <c r="F122" s="25" t="n">
        <v>150</v>
      </c>
      <c r="G122" s="25"/>
      <c r="H122" s="25" t="s">
        <v>42</v>
      </c>
      <c r="I122" s="0" t="n">
        <v>1</v>
      </c>
      <c r="J122" s="26" t="n">
        <v>417.82</v>
      </c>
      <c r="K122" s="27"/>
      <c r="L122" s="25" t="n">
        <f aca="false">K122*I122</f>
        <v>0</v>
      </c>
      <c r="M122" s="28" t="n">
        <f aca="false">J122*(1-rabat)</f>
        <v>417.82</v>
      </c>
      <c r="N122" s="29" t="n">
        <f aca="false">M122*exc</f>
        <v>10863.32</v>
      </c>
      <c r="O122" s="30" t="n">
        <f aca="false">M122*L122</f>
        <v>0</v>
      </c>
      <c r="P122" s="30" t="n">
        <f aca="false">N122*L122</f>
        <v>0</v>
      </c>
      <c r="Q122" s="0" t="str">
        <f aca="false">CONCATENATE(B122," ",D122," ",C122," ",E122,"/",F122,"",G122)</f>
        <v>PP-MEGA Odbočka 45° SN8 500/150</v>
      </c>
      <c r="R122" s="31"/>
    </row>
    <row r="123" customFormat="false" ht="14.4" hidden="false" customHeight="false" outlineLevel="0" collapsed="false">
      <c r="A123" s="25" t="s">
        <v>40</v>
      </c>
      <c r="B123" s="25" t="s">
        <v>29</v>
      </c>
      <c r="C123" s="25" t="s">
        <v>30</v>
      </c>
      <c r="D123" s="25" t="s">
        <v>44</v>
      </c>
      <c r="E123" s="25" t="n">
        <v>500</v>
      </c>
      <c r="F123" s="25" t="n">
        <v>200</v>
      </c>
      <c r="G123" s="25"/>
      <c r="H123" s="25" t="s">
        <v>42</v>
      </c>
      <c r="I123" s="0" t="n">
        <v>1</v>
      </c>
      <c r="J123" s="26" t="n">
        <v>417.82</v>
      </c>
      <c r="K123" s="27"/>
      <c r="L123" s="25" t="n">
        <f aca="false">K123*I123</f>
        <v>0</v>
      </c>
      <c r="M123" s="28" t="n">
        <f aca="false">J123*(1-rabat)</f>
        <v>417.82</v>
      </c>
      <c r="N123" s="29" t="n">
        <f aca="false">M123*exc</f>
        <v>10863.32</v>
      </c>
      <c r="O123" s="30" t="n">
        <f aca="false">M123*L123</f>
        <v>0</v>
      </c>
      <c r="P123" s="30" t="n">
        <f aca="false">N123*L123</f>
        <v>0</v>
      </c>
      <c r="Q123" s="0" t="str">
        <f aca="false">CONCATENATE(B123," ",D123," ",C123," ",E123,"/",F123,"",G123)</f>
        <v>PP-MEGA Odbočka 45° SN8 500/200</v>
      </c>
      <c r="R123" s="31"/>
    </row>
    <row r="124" customFormat="false" ht="14.4" hidden="false" customHeight="false" outlineLevel="0" collapsed="false">
      <c r="A124" s="25" t="s">
        <v>40</v>
      </c>
      <c r="B124" s="25" t="s">
        <v>29</v>
      </c>
      <c r="C124" s="25" t="s">
        <v>30</v>
      </c>
      <c r="D124" s="25" t="s">
        <v>44</v>
      </c>
      <c r="E124" s="25" t="n">
        <v>500</v>
      </c>
      <c r="F124" s="25" t="n">
        <v>250</v>
      </c>
      <c r="G124" s="25"/>
      <c r="H124" s="25" t="s">
        <v>42</v>
      </c>
      <c r="I124" s="0" t="n">
        <v>1</v>
      </c>
      <c r="J124" s="26" t="n">
        <v>417.82</v>
      </c>
      <c r="K124" s="27"/>
      <c r="L124" s="25" t="n">
        <f aca="false">K124*I124</f>
        <v>0</v>
      </c>
      <c r="M124" s="28" t="n">
        <f aca="false">J124*(1-rabat)</f>
        <v>417.82</v>
      </c>
      <c r="N124" s="29" t="n">
        <f aca="false">M124*exc</f>
        <v>10863.32</v>
      </c>
      <c r="O124" s="30" t="n">
        <f aca="false">M124*L124</f>
        <v>0</v>
      </c>
      <c r="P124" s="30" t="n">
        <f aca="false">N124*L124</f>
        <v>0</v>
      </c>
      <c r="Q124" s="0" t="str">
        <f aca="false">CONCATENATE(B124," ",D124," ",C124," ",E124,"/",F124,"",G124)</f>
        <v>PP-MEGA Odbočka 45° SN8 500/250</v>
      </c>
      <c r="R124" s="31"/>
    </row>
    <row r="125" customFormat="false" ht="14.4" hidden="false" customHeight="false" outlineLevel="0" collapsed="false">
      <c r="A125" s="25" t="s">
        <v>40</v>
      </c>
      <c r="B125" s="25" t="s">
        <v>29</v>
      </c>
      <c r="C125" s="25" t="s">
        <v>30</v>
      </c>
      <c r="D125" s="25" t="s">
        <v>44</v>
      </c>
      <c r="E125" s="25" t="n">
        <v>500</v>
      </c>
      <c r="F125" s="25" t="n">
        <v>300</v>
      </c>
      <c r="G125" s="25"/>
      <c r="H125" s="25" t="s">
        <v>42</v>
      </c>
      <c r="I125" s="0" t="n">
        <v>1</v>
      </c>
      <c r="J125" s="26" t="n">
        <v>433.72</v>
      </c>
      <c r="K125" s="27"/>
      <c r="L125" s="25" t="n">
        <f aca="false">K125*I125</f>
        <v>0</v>
      </c>
      <c r="M125" s="28" t="n">
        <f aca="false">J125*(1-rabat)</f>
        <v>433.72</v>
      </c>
      <c r="N125" s="29" t="n">
        <f aca="false">M125*exc</f>
        <v>11276.72</v>
      </c>
      <c r="O125" s="30" t="n">
        <f aca="false">M125*L125</f>
        <v>0</v>
      </c>
      <c r="P125" s="30" t="n">
        <f aca="false">N125*L125</f>
        <v>0</v>
      </c>
      <c r="Q125" s="0" t="str">
        <f aca="false">CONCATENATE(B125," ",D125," ",C125," ",E125,"/",F125,"",G125)</f>
        <v>PP-MEGA Odbočka 45° SN8 500/300</v>
      </c>
      <c r="R125" s="31"/>
    </row>
    <row r="126" customFormat="false" ht="14.4" hidden="false" customHeight="false" outlineLevel="0" collapsed="false">
      <c r="A126" s="25" t="s">
        <v>40</v>
      </c>
      <c r="B126" s="25" t="s">
        <v>29</v>
      </c>
      <c r="C126" s="25" t="s">
        <v>30</v>
      </c>
      <c r="D126" s="25" t="s">
        <v>44</v>
      </c>
      <c r="E126" s="25" t="n">
        <v>500</v>
      </c>
      <c r="F126" s="25" t="n">
        <v>350</v>
      </c>
      <c r="G126" s="25"/>
      <c r="H126" s="25" t="s">
        <v>42</v>
      </c>
      <c r="I126" s="0" t="n">
        <v>1</v>
      </c>
      <c r="J126" s="26" t="n">
        <v>433.72</v>
      </c>
      <c r="K126" s="27"/>
      <c r="L126" s="25" t="n">
        <f aca="false">K126*I126</f>
        <v>0</v>
      </c>
      <c r="M126" s="28" t="n">
        <f aca="false">J126*(1-rabat)</f>
        <v>433.72</v>
      </c>
      <c r="N126" s="29" t="n">
        <f aca="false">M126*exc</f>
        <v>11276.72</v>
      </c>
      <c r="O126" s="30" t="n">
        <f aca="false">M126*L126</f>
        <v>0</v>
      </c>
      <c r="P126" s="30" t="n">
        <f aca="false">N126*L126</f>
        <v>0</v>
      </c>
      <c r="Q126" s="0" t="str">
        <f aca="false">CONCATENATE(B126," ",D126," ",C126," ",E126,"/",F126,"",G126)</f>
        <v>PP-MEGA Odbočka 45° SN8 500/350</v>
      </c>
      <c r="R126" s="31"/>
    </row>
    <row r="127" customFormat="false" ht="14.4" hidden="false" customHeight="false" outlineLevel="0" collapsed="false">
      <c r="A127" s="25" t="s">
        <v>40</v>
      </c>
      <c r="B127" s="25" t="s">
        <v>29</v>
      </c>
      <c r="C127" s="25" t="s">
        <v>30</v>
      </c>
      <c r="D127" s="25" t="s">
        <v>44</v>
      </c>
      <c r="E127" s="25" t="n">
        <v>500</v>
      </c>
      <c r="F127" s="25" t="n">
        <v>400</v>
      </c>
      <c r="G127" s="25"/>
      <c r="H127" s="25" t="s">
        <v>42</v>
      </c>
      <c r="I127" s="0" t="n">
        <v>1</v>
      </c>
      <c r="J127" s="26" t="n">
        <v>433.72</v>
      </c>
      <c r="K127" s="27"/>
      <c r="L127" s="25" t="n">
        <f aca="false">K127*I127</f>
        <v>0</v>
      </c>
      <c r="M127" s="28" t="n">
        <f aca="false">J127*(1-rabat)</f>
        <v>433.72</v>
      </c>
      <c r="N127" s="29" t="n">
        <f aca="false">M127*exc</f>
        <v>11276.72</v>
      </c>
      <c r="O127" s="30" t="n">
        <f aca="false">M127*L127</f>
        <v>0</v>
      </c>
      <c r="P127" s="30" t="n">
        <f aca="false">N127*L127</f>
        <v>0</v>
      </c>
      <c r="Q127" s="0" t="str">
        <f aca="false">CONCATENATE(B127," ",D127," ",C127," ",E127,"/",F127,"",G127)</f>
        <v>PP-MEGA Odbočka 45° SN8 500/400</v>
      </c>
      <c r="R127" s="31"/>
    </row>
    <row r="128" customFormat="false" ht="14.4" hidden="false" customHeight="false" outlineLevel="0" collapsed="false">
      <c r="A128" s="25" t="s">
        <v>40</v>
      </c>
      <c r="B128" s="25" t="s">
        <v>29</v>
      </c>
      <c r="C128" s="25" t="s">
        <v>30</v>
      </c>
      <c r="D128" s="25" t="s">
        <v>44</v>
      </c>
      <c r="E128" s="25" t="n">
        <v>500</v>
      </c>
      <c r="F128" s="25" t="n">
        <v>500</v>
      </c>
      <c r="G128" s="25"/>
      <c r="H128" s="25" t="s">
        <v>42</v>
      </c>
      <c r="I128" s="0" t="n">
        <v>1</v>
      </c>
      <c r="J128" s="26" t="n">
        <v>553.85</v>
      </c>
      <c r="K128" s="27"/>
      <c r="L128" s="25" t="n">
        <f aca="false">K128*I128</f>
        <v>0</v>
      </c>
      <c r="M128" s="28" t="n">
        <f aca="false">J128*(1-rabat)</f>
        <v>553.85</v>
      </c>
      <c r="N128" s="29" t="n">
        <f aca="false">M128*exc</f>
        <v>14400.1</v>
      </c>
      <c r="O128" s="30" t="n">
        <f aca="false">M128*L128</f>
        <v>0</v>
      </c>
      <c r="P128" s="30" t="n">
        <f aca="false">N128*L128</f>
        <v>0</v>
      </c>
      <c r="Q128" s="0" t="str">
        <f aca="false">CONCATENATE(B128," ",D128," ",C128," ",E128,"/",F128,"",G128)</f>
        <v>PP-MEGA Odbočka 45° SN8 500/500</v>
      </c>
      <c r="R128" s="31"/>
    </row>
    <row r="129" customFormat="false" ht="14.4" hidden="false" customHeight="false" outlineLevel="0" collapsed="false">
      <c r="A129" s="25" t="s">
        <v>40</v>
      </c>
      <c r="B129" s="25" t="s">
        <v>29</v>
      </c>
      <c r="C129" s="25" t="s">
        <v>30</v>
      </c>
      <c r="D129" s="25" t="s">
        <v>44</v>
      </c>
      <c r="E129" s="25" t="n">
        <v>600</v>
      </c>
      <c r="F129" s="25" t="n">
        <v>100</v>
      </c>
      <c r="G129" s="25"/>
      <c r="H129" s="25" t="s">
        <v>42</v>
      </c>
      <c r="I129" s="0" t="n">
        <v>1</v>
      </c>
      <c r="J129" s="26" t="n">
        <v>735.82</v>
      </c>
      <c r="K129" s="27"/>
      <c r="L129" s="25" t="n">
        <f aca="false">K129*I129</f>
        <v>0</v>
      </c>
      <c r="M129" s="28" t="n">
        <f aca="false">J129*(1-rabat)</f>
        <v>735.82</v>
      </c>
      <c r="N129" s="29" t="n">
        <f aca="false">M129*exc</f>
        <v>19131.32</v>
      </c>
      <c r="O129" s="30" t="n">
        <f aca="false">M129*L129</f>
        <v>0</v>
      </c>
      <c r="P129" s="30" t="n">
        <f aca="false">N129*L129</f>
        <v>0</v>
      </c>
      <c r="Q129" s="0" t="str">
        <f aca="false">CONCATENATE(B129," ",D129," ",C129," ",E129,"/",F129,"",G129)</f>
        <v>PP-MEGA Odbočka 45° SN8 600/100</v>
      </c>
      <c r="R129" s="31"/>
    </row>
    <row r="130" customFormat="false" ht="14.4" hidden="false" customHeight="false" outlineLevel="0" collapsed="false">
      <c r="A130" s="25" t="s">
        <v>40</v>
      </c>
      <c r="B130" s="25" t="s">
        <v>29</v>
      </c>
      <c r="C130" s="25" t="s">
        <v>30</v>
      </c>
      <c r="D130" s="25" t="s">
        <v>44</v>
      </c>
      <c r="E130" s="25" t="n">
        <v>600</v>
      </c>
      <c r="F130" s="25" t="n">
        <v>150</v>
      </c>
      <c r="G130" s="25"/>
      <c r="H130" s="25" t="s">
        <v>42</v>
      </c>
      <c r="I130" s="0" t="n">
        <v>1</v>
      </c>
      <c r="J130" s="26" t="n">
        <v>735.82</v>
      </c>
      <c r="K130" s="27"/>
      <c r="L130" s="25" t="n">
        <f aca="false">K130*I130</f>
        <v>0</v>
      </c>
      <c r="M130" s="28" t="n">
        <f aca="false">J130*(1-rabat)</f>
        <v>735.82</v>
      </c>
      <c r="N130" s="29" t="n">
        <f aca="false">M130*exc</f>
        <v>19131.32</v>
      </c>
      <c r="O130" s="30" t="n">
        <f aca="false">M130*L130</f>
        <v>0</v>
      </c>
      <c r="P130" s="30" t="n">
        <f aca="false">N130*L130</f>
        <v>0</v>
      </c>
      <c r="Q130" s="0" t="str">
        <f aca="false">CONCATENATE(B130," ",D130," ",C130," ",E130,"/",F130,"",G130)</f>
        <v>PP-MEGA Odbočka 45° SN8 600/150</v>
      </c>
      <c r="R130" s="31"/>
    </row>
    <row r="131" customFormat="false" ht="14.4" hidden="false" customHeight="false" outlineLevel="0" collapsed="false">
      <c r="A131" s="25" t="s">
        <v>40</v>
      </c>
      <c r="B131" s="25" t="s">
        <v>29</v>
      </c>
      <c r="C131" s="25" t="s">
        <v>30</v>
      </c>
      <c r="D131" s="25" t="s">
        <v>44</v>
      </c>
      <c r="E131" s="25" t="n">
        <v>600</v>
      </c>
      <c r="F131" s="25" t="n">
        <v>200</v>
      </c>
      <c r="G131" s="25"/>
      <c r="H131" s="25" t="s">
        <v>42</v>
      </c>
      <c r="I131" s="0" t="n">
        <v>1</v>
      </c>
      <c r="J131" s="26" t="n">
        <v>735.82</v>
      </c>
      <c r="K131" s="27"/>
      <c r="L131" s="25" t="n">
        <f aca="false">K131*I131</f>
        <v>0</v>
      </c>
      <c r="M131" s="28" t="n">
        <f aca="false">J131*(1-rabat)</f>
        <v>735.82</v>
      </c>
      <c r="N131" s="29" t="n">
        <f aca="false">M131*exc</f>
        <v>19131.32</v>
      </c>
      <c r="O131" s="30" t="n">
        <f aca="false">M131*L131</f>
        <v>0</v>
      </c>
      <c r="P131" s="30" t="n">
        <f aca="false">N131*L131</f>
        <v>0</v>
      </c>
      <c r="Q131" s="0" t="str">
        <f aca="false">CONCATENATE(B131," ",D131," ",C131," ",E131,"/",F131,"",G131)</f>
        <v>PP-MEGA Odbočka 45° SN8 600/200</v>
      </c>
      <c r="R131" s="31"/>
    </row>
    <row r="132" customFormat="false" ht="14.4" hidden="false" customHeight="false" outlineLevel="0" collapsed="false">
      <c r="A132" s="25" t="s">
        <v>40</v>
      </c>
      <c r="B132" s="25" t="s">
        <v>29</v>
      </c>
      <c r="C132" s="25" t="s">
        <v>30</v>
      </c>
      <c r="D132" s="25" t="s">
        <v>44</v>
      </c>
      <c r="E132" s="25" t="n">
        <v>600</v>
      </c>
      <c r="F132" s="25" t="n">
        <v>250</v>
      </c>
      <c r="G132" s="25"/>
      <c r="H132" s="25" t="s">
        <v>42</v>
      </c>
      <c r="I132" s="0" t="n">
        <v>1</v>
      </c>
      <c r="J132" s="26" t="n">
        <v>735.82</v>
      </c>
      <c r="K132" s="27"/>
      <c r="L132" s="25" t="n">
        <f aca="false">K132*I132</f>
        <v>0</v>
      </c>
      <c r="M132" s="28" t="n">
        <f aca="false">J132*(1-rabat)</f>
        <v>735.82</v>
      </c>
      <c r="N132" s="29" t="n">
        <f aca="false">M132*exc</f>
        <v>19131.32</v>
      </c>
      <c r="O132" s="30" t="n">
        <f aca="false">M132*L132</f>
        <v>0</v>
      </c>
      <c r="P132" s="30" t="n">
        <f aca="false">N132*L132</f>
        <v>0</v>
      </c>
      <c r="Q132" s="0" t="str">
        <f aca="false">CONCATENATE(B132," ",D132," ",C132," ",E132,"/",F132,"",G132)</f>
        <v>PP-MEGA Odbočka 45° SN8 600/250</v>
      </c>
      <c r="R132" s="31"/>
    </row>
    <row r="133" customFormat="false" ht="14.4" hidden="false" customHeight="false" outlineLevel="0" collapsed="false">
      <c r="A133" s="25" t="s">
        <v>40</v>
      </c>
      <c r="B133" s="25" t="s">
        <v>29</v>
      </c>
      <c r="C133" s="25" t="s">
        <v>30</v>
      </c>
      <c r="D133" s="25" t="s">
        <v>44</v>
      </c>
      <c r="E133" s="25" t="n">
        <v>600</v>
      </c>
      <c r="F133" s="25" t="n">
        <v>300</v>
      </c>
      <c r="G133" s="25"/>
      <c r="H133" s="25" t="s">
        <v>42</v>
      </c>
      <c r="I133" s="0" t="n">
        <v>1</v>
      </c>
      <c r="J133" s="26" t="n">
        <v>735.82</v>
      </c>
      <c r="K133" s="27"/>
      <c r="L133" s="25" t="n">
        <f aca="false">K133*I133</f>
        <v>0</v>
      </c>
      <c r="M133" s="28" t="n">
        <f aca="false">J133*(1-rabat)</f>
        <v>735.82</v>
      </c>
      <c r="N133" s="29" t="n">
        <f aca="false">M133*exc</f>
        <v>19131.32</v>
      </c>
      <c r="O133" s="30" t="n">
        <f aca="false">M133*L133</f>
        <v>0</v>
      </c>
      <c r="P133" s="30" t="n">
        <f aca="false">N133*L133</f>
        <v>0</v>
      </c>
      <c r="Q133" s="0" t="str">
        <f aca="false">CONCATENATE(B133," ",D133," ",C133," ",E133,"/",F133,"",G133)</f>
        <v>PP-MEGA Odbočka 45° SN8 600/300</v>
      </c>
      <c r="R133" s="31"/>
    </row>
    <row r="134" customFormat="false" ht="14.4" hidden="false" customHeight="false" outlineLevel="0" collapsed="false">
      <c r="A134" s="25" t="s">
        <v>40</v>
      </c>
      <c r="B134" s="25" t="s">
        <v>29</v>
      </c>
      <c r="C134" s="25" t="s">
        <v>30</v>
      </c>
      <c r="D134" s="25" t="s">
        <v>44</v>
      </c>
      <c r="E134" s="25" t="n">
        <v>600</v>
      </c>
      <c r="F134" s="25" t="n">
        <v>350</v>
      </c>
      <c r="G134" s="25"/>
      <c r="H134" s="25" t="s">
        <v>42</v>
      </c>
      <c r="I134" s="0" t="n">
        <v>1</v>
      </c>
      <c r="J134" s="26" t="n">
        <v>784.4</v>
      </c>
      <c r="K134" s="27"/>
      <c r="L134" s="25" t="n">
        <f aca="false">K134*I134</f>
        <v>0</v>
      </c>
      <c r="M134" s="28" t="n">
        <f aca="false">J134*(1-rabat)</f>
        <v>784.4</v>
      </c>
      <c r="N134" s="29" t="n">
        <f aca="false">M134*exc</f>
        <v>20394.4</v>
      </c>
      <c r="O134" s="30" t="n">
        <f aca="false">M134*L134</f>
        <v>0</v>
      </c>
      <c r="P134" s="30" t="n">
        <f aca="false">N134*L134</f>
        <v>0</v>
      </c>
      <c r="Q134" s="0" t="str">
        <f aca="false">CONCATENATE(B134," ",D134," ",C134," ",E134,"/",F134,"",G134)</f>
        <v>PP-MEGA Odbočka 45° SN8 600/350</v>
      </c>
      <c r="R134" s="31"/>
    </row>
    <row r="135" customFormat="false" ht="14.4" hidden="false" customHeight="false" outlineLevel="0" collapsed="false">
      <c r="A135" s="25" t="s">
        <v>40</v>
      </c>
      <c r="B135" s="25" t="s">
        <v>29</v>
      </c>
      <c r="C135" s="25" t="s">
        <v>30</v>
      </c>
      <c r="D135" s="25" t="s">
        <v>44</v>
      </c>
      <c r="E135" s="25" t="n">
        <v>600</v>
      </c>
      <c r="F135" s="25" t="n">
        <v>400</v>
      </c>
      <c r="G135" s="25"/>
      <c r="H135" s="25" t="s">
        <v>42</v>
      </c>
      <c r="I135" s="0" t="n">
        <v>1</v>
      </c>
      <c r="J135" s="26" t="n">
        <v>784.4</v>
      </c>
      <c r="K135" s="27"/>
      <c r="L135" s="25" t="n">
        <f aca="false">K135*I135</f>
        <v>0</v>
      </c>
      <c r="M135" s="28" t="n">
        <f aca="false">J135*(1-rabat)</f>
        <v>784.4</v>
      </c>
      <c r="N135" s="29" t="n">
        <f aca="false">M135*exc</f>
        <v>20394.4</v>
      </c>
      <c r="O135" s="30" t="n">
        <f aca="false">M135*L135</f>
        <v>0</v>
      </c>
      <c r="P135" s="30" t="n">
        <f aca="false">N135*L135</f>
        <v>0</v>
      </c>
      <c r="Q135" s="0" t="str">
        <f aca="false">CONCATENATE(B135," ",D135," ",C135," ",E135,"/",F135,"",G135)</f>
        <v>PP-MEGA Odbočka 45° SN8 600/400</v>
      </c>
      <c r="R135" s="31"/>
    </row>
    <row r="136" customFormat="false" ht="14.4" hidden="false" customHeight="false" outlineLevel="0" collapsed="false">
      <c r="A136" s="25" t="s">
        <v>40</v>
      </c>
      <c r="B136" s="25" t="s">
        <v>29</v>
      </c>
      <c r="C136" s="25" t="s">
        <v>30</v>
      </c>
      <c r="D136" s="25" t="s">
        <v>44</v>
      </c>
      <c r="E136" s="25" t="n">
        <v>600</v>
      </c>
      <c r="F136" s="25" t="n">
        <v>500</v>
      </c>
      <c r="G136" s="25"/>
      <c r="H136" s="25" t="s">
        <v>42</v>
      </c>
      <c r="I136" s="0" t="n">
        <v>1</v>
      </c>
      <c r="J136" s="26" t="n">
        <v>784.4</v>
      </c>
      <c r="K136" s="27"/>
      <c r="L136" s="25" t="n">
        <f aca="false">K136*I136</f>
        <v>0</v>
      </c>
      <c r="M136" s="28" t="n">
        <f aca="false">J136*(1-rabat)</f>
        <v>784.4</v>
      </c>
      <c r="N136" s="29" t="n">
        <f aca="false">M136*exc</f>
        <v>20394.4</v>
      </c>
      <c r="O136" s="30" t="n">
        <f aca="false">M136*L136</f>
        <v>0</v>
      </c>
      <c r="P136" s="30" t="n">
        <f aca="false">N136*L136</f>
        <v>0</v>
      </c>
      <c r="Q136" s="0" t="str">
        <f aca="false">CONCATENATE(B136," ",D136," ",C136," ",E136,"/",F136,"",G136)</f>
        <v>PP-MEGA Odbočka 45° SN8 600/500</v>
      </c>
      <c r="R136" s="31"/>
    </row>
    <row r="137" customFormat="false" ht="14.4" hidden="false" customHeight="false" outlineLevel="0" collapsed="false">
      <c r="A137" s="25" t="s">
        <v>40</v>
      </c>
      <c r="B137" s="25" t="s">
        <v>29</v>
      </c>
      <c r="C137" s="25" t="s">
        <v>30</v>
      </c>
      <c r="D137" s="25" t="s">
        <v>44</v>
      </c>
      <c r="E137" s="25" t="n">
        <v>600</v>
      </c>
      <c r="F137" s="25" t="n">
        <v>600</v>
      </c>
      <c r="G137" s="25"/>
      <c r="H137" s="25" t="s">
        <v>42</v>
      </c>
      <c r="I137" s="0" t="n">
        <v>1</v>
      </c>
      <c r="J137" s="26" t="n">
        <v>899.23</v>
      </c>
      <c r="K137" s="27"/>
      <c r="L137" s="25" t="n">
        <f aca="false">K137*I137</f>
        <v>0</v>
      </c>
      <c r="M137" s="28" t="n">
        <f aca="false">J137*(1-rabat)</f>
        <v>899.23</v>
      </c>
      <c r="N137" s="29" t="n">
        <f aca="false">M137*exc</f>
        <v>23379.98</v>
      </c>
      <c r="O137" s="30" t="n">
        <f aca="false">M137*L137</f>
        <v>0</v>
      </c>
      <c r="P137" s="30" t="n">
        <f aca="false">N137*L137</f>
        <v>0</v>
      </c>
      <c r="Q137" s="0" t="str">
        <f aca="false">CONCATENATE(B137," ",D137," ",C137," ",E137,"/",F137,"",G137)</f>
        <v>PP-MEGA Odbočka 45° SN8 600/600</v>
      </c>
      <c r="R137" s="31"/>
    </row>
    <row r="138" customFormat="false" ht="14.4" hidden="false" customHeight="false" outlineLevel="0" collapsed="false">
      <c r="A138" s="25" t="s">
        <v>40</v>
      </c>
      <c r="B138" s="25" t="s">
        <v>29</v>
      </c>
      <c r="C138" s="25" t="s">
        <v>30</v>
      </c>
      <c r="D138" s="25" t="s">
        <v>44</v>
      </c>
      <c r="E138" s="25" t="n">
        <v>800</v>
      </c>
      <c r="F138" s="25" t="n">
        <v>100</v>
      </c>
      <c r="G138" s="25"/>
      <c r="H138" s="25" t="s">
        <v>42</v>
      </c>
      <c r="I138" s="0" t="n">
        <v>1</v>
      </c>
      <c r="J138" s="26" t="n">
        <v>986.68</v>
      </c>
      <c r="K138" s="27"/>
      <c r="L138" s="25" t="n">
        <f aca="false">K138*I138</f>
        <v>0</v>
      </c>
      <c r="M138" s="28" t="n">
        <f aca="false">J138*(1-rabat)</f>
        <v>986.68</v>
      </c>
      <c r="N138" s="29" t="n">
        <f aca="false">M138*exc</f>
        <v>25653.68</v>
      </c>
      <c r="O138" s="30" t="n">
        <f aca="false">M138*L138</f>
        <v>0</v>
      </c>
      <c r="P138" s="30" t="n">
        <f aca="false">N138*L138</f>
        <v>0</v>
      </c>
      <c r="Q138" s="0" t="str">
        <f aca="false">CONCATENATE(B138," ",D138," ",C138," ",E138,"/",F138,"",G138)</f>
        <v>PP-MEGA Odbočka 45° SN8 800/100</v>
      </c>
      <c r="R138" s="31"/>
    </row>
    <row r="139" customFormat="false" ht="14.4" hidden="false" customHeight="false" outlineLevel="0" collapsed="false">
      <c r="A139" s="25" t="s">
        <v>40</v>
      </c>
      <c r="B139" s="25" t="s">
        <v>29</v>
      </c>
      <c r="C139" s="25" t="s">
        <v>30</v>
      </c>
      <c r="D139" s="25" t="s">
        <v>44</v>
      </c>
      <c r="E139" s="25" t="n">
        <v>800</v>
      </c>
      <c r="F139" s="25" t="n">
        <v>150</v>
      </c>
      <c r="G139" s="25"/>
      <c r="H139" s="25" t="s">
        <v>42</v>
      </c>
      <c r="I139" s="0" t="n">
        <v>1</v>
      </c>
      <c r="J139" s="26" t="n">
        <v>986.68</v>
      </c>
      <c r="K139" s="27"/>
      <c r="L139" s="25" t="n">
        <f aca="false">K139*I139</f>
        <v>0</v>
      </c>
      <c r="M139" s="28" t="n">
        <f aca="false">J139*(1-rabat)</f>
        <v>986.68</v>
      </c>
      <c r="N139" s="29" t="n">
        <f aca="false">M139*exc</f>
        <v>25653.68</v>
      </c>
      <c r="O139" s="30" t="n">
        <f aca="false">M139*L139</f>
        <v>0</v>
      </c>
      <c r="P139" s="30" t="n">
        <f aca="false">N139*L139</f>
        <v>0</v>
      </c>
      <c r="Q139" s="0" t="str">
        <f aca="false">CONCATENATE(B139," ",D139," ",C139," ",E139,"/",F139,"",G139)</f>
        <v>PP-MEGA Odbočka 45° SN8 800/150</v>
      </c>
      <c r="R139" s="31"/>
    </row>
    <row r="140" customFormat="false" ht="14.4" hidden="false" customHeight="false" outlineLevel="0" collapsed="false">
      <c r="A140" s="25" t="s">
        <v>40</v>
      </c>
      <c r="B140" s="25" t="s">
        <v>29</v>
      </c>
      <c r="C140" s="25" t="s">
        <v>30</v>
      </c>
      <c r="D140" s="25" t="s">
        <v>44</v>
      </c>
      <c r="E140" s="25" t="n">
        <v>800</v>
      </c>
      <c r="F140" s="25" t="n">
        <v>200</v>
      </c>
      <c r="G140" s="25"/>
      <c r="H140" s="25" t="s">
        <v>42</v>
      </c>
      <c r="I140" s="0" t="n">
        <v>1</v>
      </c>
      <c r="J140" s="26" t="n">
        <v>986.68</v>
      </c>
      <c r="K140" s="27"/>
      <c r="L140" s="25" t="n">
        <f aca="false">K140*I140</f>
        <v>0</v>
      </c>
      <c r="M140" s="28" t="n">
        <f aca="false">J140*(1-rabat)</f>
        <v>986.68</v>
      </c>
      <c r="N140" s="29" t="n">
        <f aca="false">M140*exc</f>
        <v>25653.68</v>
      </c>
      <c r="O140" s="30" t="n">
        <f aca="false">M140*L140</f>
        <v>0</v>
      </c>
      <c r="P140" s="30" t="n">
        <f aca="false">N140*L140</f>
        <v>0</v>
      </c>
      <c r="Q140" s="0" t="str">
        <f aca="false">CONCATENATE(B140," ",D140," ",C140," ",E140,"/",F140,"",G140)</f>
        <v>PP-MEGA Odbočka 45° SN8 800/200</v>
      </c>
      <c r="R140" s="31"/>
    </row>
    <row r="141" customFormat="false" ht="14.4" hidden="false" customHeight="false" outlineLevel="0" collapsed="false">
      <c r="A141" s="25" t="s">
        <v>40</v>
      </c>
      <c r="B141" s="25" t="s">
        <v>29</v>
      </c>
      <c r="C141" s="25" t="s">
        <v>30</v>
      </c>
      <c r="D141" s="25" t="s">
        <v>44</v>
      </c>
      <c r="E141" s="25" t="n">
        <v>800</v>
      </c>
      <c r="F141" s="25" t="n">
        <v>250</v>
      </c>
      <c r="G141" s="25"/>
      <c r="H141" s="25" t="s">
        <v>42</v>
      </c>
      <c r="I141" s="0" t="n">
        <v>1</v>
      </c>
      <c r="J141" s="26" t="n">
        <v>986.68</v>
      </c>
      <c r="K141" s="27"/>
      <c r="L141" s="25" t="n">
        <f aca="false">K141*I141</f>
        <v>0</v>
      </c>
      <c r="M141" s="28" t="n">
        <f aca="false">J141*(1-rabat)</f>
        <v>986.68</v>
      </c>
      <c r="N141" s="29" t="n">
        <f aca="false">M141*exc</f>
        <v>25653.68</v>
      </c>
      <c r="O141" s="30" t="n">
        <f aca="false">M141*L141</f>
        <v>0</v>
      </c>
      <c r="P141" s="30" t="n">
        <f aca="false">N141*L141</f>
        <v>0</v>
      </c>
      <c r="Q141" s="0" t="str">
        <f aca="false">CONCATENATE(B141," ",D141," ",C141," ",E141,"/",F141,"",G141)</f>
        <v>PP-MEGA Odbočka 45° SN8 800/250</v>
      </c>
      <c r="R141" s="31"/>
    </row>
    <row r="142" customFormat="false" ht="14.4" hidden="false" customHeight="false" outlineLevel="0" collapsed="false">
      <c r="A142" s="25" t="s">
        <v>40</v>
      </c>
      <c r="B142" s="25" t="s">
        <v>29</v>
      </c>
      <c r="C142" s="25" t="s">
        <v>30</v>
      </c>
      <c r="D142" s="25" t="s">
        <v>44</v>
      </c>
      <c r="E142" s="25" t="n">
        <v>800</v>
      </c>
      <c r="F142" s="25" t="n">
        <v>300</v>
      </c>
      <c r="G142" s="25"/>
      <c r="H142" s="25" t="s">
        <v>42</v>
      </c>
      <c r="I142" s="0" t="n">
        <v>1</v>
      </c>
      <c r="J142" s="26" t="n">
        <v>1166</v>
      </c>
      <c r="K142" s="27"/>
      <c r="L142" s="25" t="n">
        <f aca="false">K142*I142</f>
        <v>0</v>
      </c>
      <c r="M142" s="28" t="n">
        <f aca="false">J142*(1-rabat)</f>
        <v>1166</v>
      </c>
      <c r="N142" s="29" t="n">
        <f aca="false">M142*exc</f>
        <v>30316</v>
      </c>
      <c r="O142" s="30" t="n">
        <f aca="false">M142*L142</f>
        <v>0</v>
      </c>
      <c r="P142" s="30" t="n">
        <f aca="false">N142*L142</f>
        <v>0</v>
      </c>
      <c r="Q142" s="0" t="str">
        <f aca="false">CONCATENATE(B142," ",D142," ",C142," ",E142,"/",F142,"",G142)</f>
        <v>PP-MEGA Odbočka 45° SN8 800/300</v>
      </c>
      <c r="R142" s="31"/>
    </row>
    <row r="143" customFormat="false" ht="14.4" hidden="false" customHeight="false" outlineLevel="0" collapsed="false">
      <c r="A143" s="25" t="s">
        <v>40</v>
      </c>
      <c r="B143" s="25" t="s">
        <v>29</v>
      </c>
      <c r="C143" s="25" t="s">
        <v>30</v>
      </c>
      <c r="D143" s="25" t="s">
        <v>44</v>
      </c>
      <c r="E143" s="25" t="n">
        <v>800</v>
      </c>
      <c r="F143" s="25" t="n">
        <v>350</v>
      </c>
      <c r="G143" s="25"/>
      <c r="H143" s="25" t="s">
        <v>42</v>
      </c>
      <c r="I143" s="0" t="n">
        <v>1</v>
      </c>
      <c r="J143" s="26" t="n">
        <v>1166</v>
      </c>
      <c r="K143" s="27"/>
      <c r="L143" s="25" t="n">
        <f aca="false">K143*I143</f>
        <v>0</v>
      </c>
      <c r="M143" s="28" t="n">
        <f aca="false">J143*(1-rabat)</f>
        <v>1166</v>
      </c>
      <c r="N143" s="29" t="n">
        <f aca="false">M143*exc</f>
        <v>30316</v>
      </c>
      <c r="O143" s="30" t="n">
        <f aca="false">M143*L143</f>
        <v>0</v>
      </c>
      <c r="P143" s="30" t="n">
        <f aca="false">N143*L143</f>
        <v>0</v>
      </c>
      <c r="Q143" s="0" t="str">
        <f aca="false">CONCATENATE(B143," ",D143," ",C143," ",E143,"/",F143,"",G143)</f>
        <v>PP-MEGA Odbočka 45° SN8 800/350</v>
      </c>
      <c r="R143" s="31"/>
    </row>
    <row r="144" customFormat="false" ht="14.4" hidden="false" customHeight="false" outlineLevel="0" collapsed="false">
      <c r="A144" s="25" t="s">
        <v>40</v>
      </c>
      <c r="B144" s="25" t="s">
        <v>29</v>
      </c>
      <c r="C144" s="25" t="s">
        <v>30</v>
      </c>
      <c r="D144" s="25" t="s">
        <v>44</v>
      </c>
      <c r="E144" s="25" t="n">
        <v>800</v>
      </c>
      <c r="F144" s="25" t="n">
        <v>400</v>
      </c>
      <c r="G144" s="25"/>
      <c r="H144" s="25" t="s">
        <v>42</v>
      </c>
      <c r="I144" s="0" t="n">
        <v>1</v>
      </c>
      <c r="J144" s="26" t="n">
        <v>1166</v>
      </c>
      <c r="K144" s="27"/>
      <c r="L144" s="25" t="n">
        <f aca="false">K144*I144</f>
        <v>0</v>
      </c>
      <c r="M144" s="28" t="n">
        <f aca="false">J144*(1-rabat)</f>
        <v>1166</v>
      </c>
      <c r="N144" s="29" t="n">
        <f aca="false">M144*exc</f>
        <v>30316</v>
      </c>
      <c r="O144" s="30" t="n">
        <f aca="false">M144*L144</f>
        <v>0</v>
      </c>
      <c r="P144" s="30" t="n">
        <f aca="false">N144*L144</f>
        <v>0</v>
      </c>
      <c r="Q144" s="0" t="str">
        <f aca="false">CONCATENATE(B144," ",D144," ",C144," ",E144,"/",F144,"",G144)</f>
        <v>PP-MEGA Odbočka 45° SN8 800/400</v>
      </c>
      <c r="R144" s="31"/>
    </row>
    <row r="145" customFormat="false" ht="14.4" hidden="false" customHeight="false" outlineLevel="0" collapsed="false">
      <c r="A145" s="25" t="s">
        <v>40</v>
      </c>
      <c r="B145" s="25" t="s">
        <v>29</v>
      </c>
      <c r="C145" s="25" t="s">
        <v>30</v>
      </c>
      <c r="D145" s="25" t="s">
        <v>44</v>
      </c>
      <c r="E145" s="25" t="n">
        <v>800</v>
      </c>
      <c r="F145" s="25" t="n">
        <v>500</v>
      </c>
      <c r="G145" s="25"/>
      <c r="H145" s="25" t="s">
        <v>42</v>
      </c>
      <c r="I145" s="0" t="n">
        <v>1</v>
      </c>
      <c r="J145" s="26" t="n">
        <v>1166</v>
      </c>
      <c r="K145" s="27"/>
      <c r="L145" s="25" t="n">
        <f aca="false">K145*I145</f>
        <v>0</v>
      </c>
      <c r="M145" s="28" t="n">
        <f aca="false">J145*(1-rabat)</f>
        <v>1166</v>
      </c>
      <c r="N145" s="29" t="n">
        <f aca="false">M145*exc</f>
        <v>30316</v>
      </c>
      <c r="O145" s="30" t="n">
        <f aca="false">M145*L145</f>
        <v>0</v>
      </c>
      <c r="P145" s="30" t="n">
        <f aca="false">N145*L145</f>
        <v>0</v>
      </c>
      <c r="Q145" s="0" t="str">
        <f aca="false">CONCATENATE(B145," ",D145," ",C145," ",E145,"/",F145,"",G145)</f>
        <v>PP-MEGA Odbočka 45° SN8 800/500</v>
      </c>
      <c r="R145" s="31"/>
    </row>
    <row r="146" customFormat="false" ht="14.4" hidden="false" customHeight="false" outlineLevel="0" collapsed="false">
      <c r="A146" s="25" t="s">
        <v>40</v>
      </c>
      <c r="B146" s="25" t="s">
        <v>29</v>
      </c>
      <c r="C146" s="25" t="s">
        <v>30</v>
      </c>
      <c r="D146" s="25" t="s">
        <v>44</v>
      </c>
      <c r="E146" s="25" t="n">
        <v>800</v>
      </c>
      <c r="F146" s="25" t="n">
        <v>600</v>
      </c>
      <c r="G146" s="25"/>
      <c r="H146" s="25" t="s">
        <v>42</v>
      </c>
      <c r="I146" s="0" t="n">
        <v>1</v>
      </c>
      <c r="J146" s="26" t="n">
        <v>1453.08</v>
      </c>
      <c r="K146" s="27"/>
      <c r="L146" s="25" t="n">
        <f aca="false">K146*I146</f>
        <v>0</v>
      </c>
      <c r="M146" s="28" t="n">
        <f aca="false">J146*(1-rabat)</f>
        <v>1453.08</v>
      </c>
      <c r="N146" s="29" t="n">
        <f aca="false">M146*exc</f>
        <v>37780.08</v>
      </c>
      <c r="O146" s="30" t="n">
        <f aca="false">M146*L146</f>
        <v>0</v>
      </c>
      <c r="P146" s="30" t="n">
        <f aca="false">N146*L146</f>
        <v>0</v>
      </c>
      <c r="Q146" s="0" t="str">
        <f aca="false">CONCATENATE(B146," ",D146," ",C146," ",E146,"/",F146,"",G146)</f>
        <v>PP-MEGA Odbočka 45° SN8 800/600</v>
      </c>
      <c r="R146" s="31"/>
    </row>
    <row r="147" customFormat="false" ht="14.4" hidden="false" customHeight="false" outlineLevel="0" collapsed="false">
      <c r="A147" s="25" t="s">
        <v>40</v>
      </c>
      <c r="B147" s="25" t="s">
        <v>29</v>
      </c>
      <c r="C147" s="25" t="s">
        <v>30</v>
      </c>
      <c r="D147" s="25" t="s">
        <v>44</v>
      </c>
      <c r="E147" s="25" t="n">
        <v>800</v>
      </c>
      <c r="F147" s="25" t="n">
        <v>800</v>
      </c>
      <c r="G147" s="25"/>
      <c r="H147" s="25" t="s">
        <v>42</v>
      </c>
      <c r="I147" s="0" t="n">
        <v>1</v>
      </c>
      <c r="J147" s="26" t="n">
        <v>1453.08</v>
      </c>
      <c r="K147" s="27"/>
      <c r="L147" s="25" t="n">
        <f aca="false">K147*I147</f>
        <v>0</v>
      </c>
      <c r="M147" s="28" t="n">
        <f aca="false">J147*(1-rabat)</f>
        <v>1453.08</v>
      </c>
      <c r="N147" s="29" t="n">
        <f aca="false">M147*exc</f>
        <v>37780.08</v>
      </c>
      <c r="O147" s="30" t="n">
        <f aca="false">M147*L147</f>
        <v>0</v>
      </c>
      <c r="P147" s="30" t="n">
        <f aca="false">N147*L147</f>
        <v>0</v>
      </c>
      <c r="Q147" s="0" t="str">
        <f aca="false">CONCATENATE(B147," ",D147," ",C147," ",E147,"/",F147,"",G147)</f>
        <v>PP-MEGA Odbočka 45° SN8 800/800</v>
      </c>
      <c r="R147" s="31"/>
    </row>
    <row r="148" customFormat="false" ht="14.4" hidden="false" customHeight="false" outlineLevel="0" collapsed="false">
      <c r="A148" s="25" t="s">
        <v>40</v>
      </c>
      <c r="B148" s="25" t="s">
        <v>29</v>
      </c>
      <c r="C148" s="25" t="s">
        <v>30</v>
      </c>
      <c r="D148" s="25" t="s">
        <v>44</v>
      </c>
      <c r="E148" s="25" t="n">
        <v>1000</v>
      </c>
      <c r="F148" s="25" t="n">
        <v>100</v>
      </c>
      <c r="G148" s="25"/>
      <c r="H148" s="25" t="s">
        <v>42</v>
      </c>
      <c r="I148" s="0" t="n">
        <v>1</v>
      </c>
      <c r="J148" s="26" t="n">
        <v>1076.78</v>
      </c>
      <c r="K148" s="27"/>
      <c r="L148" s="25" t="n">
        <f aca="false">K148*I148</f>
        <v>0</v>
      </c>
      <c r="M148" s="28" t="n">
        <f aca="false">J148*(1-rabat)</f>
        <v>1076.78</v>
      </c>
      <c r="N148" s="29" t="n">
        <f aca="false">M148*exc</f>
        <v>27996.28</v>
      </c>
      <c r="O148" s="30" t="n">
        <f aca="false">M148*L148</f>
        <v>0</v>
      </c>
      <c r="P148" s="30" t="n">
        <f aca="false">N148*L148</f>
        <v>0</v>
      </c>
      <c r="Q148" s="0" t="str">
        <f aca="false">CONCATENATE(B148," ",D148," ",C148," ",E148,"/",F148,"",G148)</f>
        <v>PP-MEGA Odbočka 45° SN8 1000/100</v>
      </c>
      <c r="R148" s="31"/>
    </row>
    <row r="149" customFormat="false" ht="14.4" hidden="false" customHeight="false" outlineLevel="0" collapsed="false">
      <c r="A149" s="25" t="s">
        <v>40</v>
      </c>
      <c r="B149" s="25" t="s">
        <v>29</v>
      </c>
      <c r="C149" s="25" t="s">
        <v>30</v>
      </c>
      <c r="D149" s="25" t="s">
        <v>44</v>
      </c>
      <c r="E149" s="25" t="n">
        <v>1000</v>
      </c>
      <c r="F149" s="25" t="n">
        <v>150</v>
      </c>
      <c r="G149" s="25"/>
      <c r="H149" s="25" t="s">
        <v>42</v>
      </c>
      <c r="I149" s="0" t="n">
        <v>1</v>
      </c>
      <c r="J149" s="26" t="n">
        <v>1076.78</v>
      </c>
      <c r="K149" s="27"/>
      <c r="L149" s="25" t="n">
        <f aca="false">K149*I149</f>
        <v>0</v>
      </c>
      <c r="M149" s="28" t="n">
        <f aca="false">J149*(1-rabat)</f>
        <v>1076.78</v>
      </c>
      <c r="N149" s="29" t="n">
        <f aca="false">M149*exc</f>
        <v>27996.28</v>
      </c>
      <c r="O149" s="30" t="n">
        <f aca="false">M149*L149</f>
        <v>0</v>
      </c>
      <c r="P149" s="30" t="n">
        <f aca="false">N149*L149</f>
        <v>0</v>
      </c>
      <c r="Q149" s="0" t="str">
        <f aca="false">CONCATENATE(B149," ",D149," ",C149," ",E149,"/",F149,"",G149)</f>
        <v>PP-MEGA Odbočka 45° SN8 1000/150</v>
      </c>
      <c r="R149" s="31"/>
    </row>
    <row r="150" customFormat="false" ht="14.4" hidden="false" customHeight="false" outlineLevel="0" collapsed="false">
      <c r="A150" s="25" t="s">
        <v>40</v>
      </c>
      <c r="B150" s="25" t="s">
        <v>29</v>
      </c>
      <c r="C150" s="25" t="s">
        <v>30</v>
      </c>
      <c r="D150" s="25" t="s">
        <v>44</v>
      </c>
      <c r="E150" s="25" t="n">
        <v>1000</v>
      </c>
      <c r="F150" s="25" t="n">
        <v>200</v>
      </c>
      <c r="G150" s="25"/>
      <c r="H150" s="25" t="s">
        <v>42</v>
      </c>
      <c r="I150" s="0" t="n">
        <v>1</v>
      </c>
      <c r="J150" s="26" t="n">
        <v>1076.78</v>
      </c>
      <c r="K150" s="27"/>
      <c r="L150" s="25" t="n">
        <f aca="false">K150*I150</f>
        <v>0</v>
      </c>
      <c r="M150" s="28" t="n">
        <f aca="false">J150*(1-rabat)</f>
        <v>1076.78</v>
      </c>
      <c r="N150" s="29" t="n">
        <f aca="false">M150*exc</f>
        <v>27996.28</v>
      </c>
      <c r="O150" s="30" t="n">
        <f aca="false">M150*L150</f>
        <v>0</v>
      </c>
      <c r="P150" s="30" t="n">
        <f aca="false">N150*L150</f>
        <v>0</v>
      </c>
      <c r="Q150" s="0" t="str">
        <f aca="false">CONCATENATE(B150," ",D150," ",C150," ",E150,"/",F150,"",G150)</f>
        <v>PP-MEGA Odbočka 45° SN8 1000/200</v>
      </c>
      <c r="R150" s="31"/>
    </row>
    <row r="151" customFormat="false" ht="14.4" hidden="false" customHeight="false" outlineLevel="0" collapsed="false">
      <c r="A151" s="25" t="s">
        <v>40</v>
      </c>
      <c r="B151" s="25" t="s">
        <v>29</v>
      </c>
      <c r="C151" s="25" t="s">
        <v>30</v>
      </c>
      <c r="D151" s="25" t="s">
        <v>44</v>
      </c>
      <c r="E151" s="25" t="n">
        <v>1000</v>
      </c>
      <c r="F151" s="25" t="n">
        <v>250</v>
      </c>
      <c r="G151" s="25"/>
      <c r="H151" s="25" t="s">
        <v>42</v>
      </c>
      <c r="I151" s="0" t="n">
        <v>1</v>
      </c>
      <c r="J151" s="26" t="n">
        <v>1076.78</v>
      </c>
      <c r="K151" s="27"/>
      <c r="L151" s="25" t="n">
        <f aca="false">K151*I151</f>
        <v>0</v>
      </c>
      <c r="M151" s="28" t="n">
        <f aca="false">J151*(1-rabat)</f>
        <v>1076.78</v>
      </c>
      <c r="N151" s="29" t="n">
        <f aca="false">M151*exc</f>
        <v>27996.28</v>
      </c>
      <c r="O151" s="30" t="n">
        <f aca="false">M151*L151</f>
        <v>0</v>
      </c>
      <c r="P151" s="30" t="n">
        <f aca="false">N151*L151</f>
        <v>0</v>
      </c>
      <c r="Q151" s="0" t="str">
        <f aca="false">CONCATENATE(B151," ",D151," ",C151," ",E151,"/",F151,"",G151)</f>
        <v>PP-MEGA Odbočka 45° SN8 1000/250</v>
      </c>
      <c r="R151" s="31"/>
    </row>
    <row r="152" customFormat="false" ht="14.4" hidden="false" customHeight="false" outlineLevel="0" collapsed="false">
      <c r="A152" s="25" t="s">
        <v>40</v>
      </c>
      <c r="B152" s="25" t="s">
        <v>29</v>
      </c>
      <c r="C152" s="25" t="s">
        <v>30</v>
      </c>
      <c r="D152" s="25" t="s">
        <v>44</v>
      </c>
      <c r="E152" s="25" t="n">
        <v>1000</v>
      </c>
      <c r="F152" s="25" t="n">
        <v>300</v>
      </c>
      <c r="G152" s="25"/>
      <c r="H152" s="25" t="s">
        <v>42</v>
      </c>
      <c r="I152" s="0" t="n">
        <v>1</v>
      </c>
      <c r="J152" s="26" t="n">
        <v>1150.1</v>
      </c>
      <c r="K152" s="27"/>
      <c r="L152" s="25" t="n">
        <f aca="false">K152*I152</f>
        <v>0</v>
      </c>
      <c r="M152" s="28" t="n">
        <f aca="false">J152*(1-rabat)</f>
        <v>1150.1</v>
      </c>
      <c r="N152" s="29" t="n">
        <f aca="false">M152*exc</f>
        <v>29902.6</v>
      </c>
      <c r="O152" s="30" t="n">
        <f aca="false">M152*L152</f>
        <v>0</v>
      </c>
      <c r="P152" s="30" t="n">
        <f aca="false">N152*L152</f>
        <v>0</v>
      </c>
      <c r="Q152" s="0" t="str">
        <f aca="false">CONCATENATE(B152," ",D152," ",C152," ",E152,"/",F152,"",G152)</f>
        <v>PP-MEGA Odbočka 45° SN8 1000/300</v>
      </c>
      <c r="R152" s="31"/>
    </row>
    <row r="153" customFormat="false" ht="14.4" hidden="false" customHeight="false" outlineLevel="0" collapsed="false">
      <c r="A153" s="25" t="s">
        <v>40</v>
      </c>
      <c r="B153" s="25" t="s">
        <v>29</v>
      </c>
      <c r="C153" s="25" t="s">
        <v>30</v>
      </c>
      <c r="D153" s="25" t="s">
        <v>44</v>
      </c>
      <c r="E153" s="25" t="n">
        <v>1000</v>
      </c>
      <c r="F153" s="25" t="n">
        <v>350</v>
      </c>
      <c r="G153" s="25"/>
      <c r="H153" s="25" t="s">
        <v>42</v>
      </c>
      <c r="I153" s="0" t="n">
        <v>1</v>
      </c>
      <c r="J153" s="26" t="n">
        <v>1150.1</v>
      </c>
      <c r="K153" s="27"/>
      <c r="L153" s="25" t="n">
        <f aca="false">K153*I153</f>
        <v>0</v>
      </c>
      <c r="M153" s="28" t="n">
        <f aca="false">J153*(1-rabat)</f>
        <v>1150.1</v>
      </c>
      <c r="N153" s="29" t="n">
        <f aca="false">M153*exc</f>
        <v>29902.6</v>
      </c>
      <c r="O153" s="30" t="n">
        <f aca="false">M153*L153</f>
        <v>0</v>
      </c>
      <c r="P153" s="30" t="n">
        <f aca="false">N153*L153</f>
        <v>0</v>
      </c>
      <c r="Q153" s="0" t="str">
        <f aca="false">CONCATENATE(B153," ",D153," ",C153," ",E153,"/",F153,"",G153)</f>
        <v>PP-MEGA Odbočka 45° SN8 1000/350</v>
      </c>
      <c r="R153" s="31"/>
    </row>
    <row r="154" customFormat="false" ht="14.4" hidden="false" customHeight="false" outlineLevel="0" collapsed="false">
      <c r="A154" s="25" t="s">
        <v>40</v>
      </c>
      <c r="B154" s="25" t="s">
        <v>29</v>
      </c>
      <c r="C154" s="25" t="s">
        <v>30</v>
      </c>
      <c r="D154" s="25" t="s">
        <v>44</v>
      </c>
      <c r="E154" s="25" t="n">
        <v>1000</v>
      </c>
      <c r="F154" s="25" t="n">
        <v>400</v>
      </c>
      <c r="G154" s="25"/>
      <c r="H154" s="25" t="s">
        <v>42</v>
      </c>
      <c r="I154" s="0" t="n">
        <v>1</v>
      </c>
      <c r="J154" s="26" t="n">
        <v>1476.93</v>
      </c>
      <c r="K154" s="27"/>
      <c r="L154" s="25" t="n">
        <f aca="false">K154*I154</f>
        <v>0</v>
      </c>
      <c r="M154" s="28" t="n">
        <f aca="false">J154*(1-rabat)</f>
        <v>1476.93</v>
      </c>
      <c r="N154" s="29" t="n">
        <f aca="false">M154*exc</f>
        <v>38400.18</v>
      </c>
      <c r="O154" s="30" t="n">
        <f aca="false">M154*L154</f>
        <v>0</v>
      </c>
      <c r="P154" s="30" t="n">
        <f aca="false">N154*L154</f>
        <v>0</v>
      </c>
      <c r="Q154" s="0" t="str">
        <f aca="false">CONCATENATE(B154," ",D154," ",C154," ",E154,"/",F154,"",G154)</f>
        <v>PP-MEGA Odbočka 45° SN8 1000/400</v>
      </c>
      <c r="R154" s="31"/>
    </row>
    <row r="155" customFormat="false" ht="14.4" hidden="false" customHeight="false" outlineLevel="0" collapsed="false">
      <c r="A155" s="25" t="s">
        <v>40</v>
      </c>
      <c r="B155" s="25" t="s">
        <v>29</v>
      </c>
      <c r="C155" s="25" t="s">
        <v>30</v>
      </c>
      <c r="D155" s="25" t="s">
        <v>44</v>
      </c>
      <c r="E155" s="25" t="n">
        <v>1000</v>
      </c>
      <c r="F155" s="25" t="n">
        <v>500</v>
      </c>
      <c r="G155" s="25"/>
      <c r="H155" s="25" t="s">
        <v>42</v>
      </c>
      <c r="I155" s="0" t="n">
        <v>1</v>
      </c>
      <c r="J155" s="26" t="n">
        <v>1476.93</v>
      </c>
      <c r="K155" s="27"/>
      <c r="L155" s="25" t="n">
        <f aca="false">K155*I155</f>
        <v>0</v>
      </c>
      <c r="M155" s="28" t="n">
        <f aca="false">J155*(1-rabat)</f>
        <v>1476.93</v>
      </c>
      <c r="N155" s="29" t="n">
        <f aca="false">M155*exc</f>
        <v>38400.18</v>
      </c>
      <c r="O155" s="30" t="n">
        <f aca="false">M155*L155</f>
        <v>0</v>
      </c>
      <c r="P155" s="30" t="n">
        <f aca="false">N155*L155</f>
        <v>0</v>
      </c>
      <c r="Q155" s="0" t="str">
        <f aca="false">CONCATENATE(B155," ",D155," ",C155," ",E155,"/",F155,"",G155)</f>
        <v>PP-MEGA Odbočka 45° SN8 1000/500</v>
      </c>
      <c r="R155" s="31"/>
    </row>
    <row r="156" customFormat="false" ht="14.4" hidden="false" customHeight="false" outlineLevel="0" collapsed="false">
      <c r="A156" s="25" t="s">
        <v>40</v>
      </c>
      <c r="B156" s="25" t="s">
        <v>29</v>
      </c>
      <c r="C156" s="25" t="s">
        <v>30</v>
      </c>
      <c r="D156" s="25" t="s">
        <v>44</v>
      </c>
      <c r="E156" s="25" t="n">
        <v>1000</v>
      </c>
      <c r="F156" s="25" t="n">
        <v>600</v>
      </c>
      <c r="G156" s="25"/>
      <c r="H156" s="25" t="s">
        <v>42</v>
      </c>
      <c r="I156" s="0" t="n">
        <v>1</v>
      </c>
      <c r="J156" s="26" t="n">
        <v>1476.93</v>
      </c>
      <c r="K156" s="27"/>
      <c r="L156" s="25" t="n">
        <f aca="false">K156*I156</f>
        <v>0</v>
      </c>
      <c r="M156" s="28" t="n">
        <f aca="false">J156*(1-rabat)</f>
        <v>1476.93</v>
      </c>
      <c r="N156" s="29" t="n">
        <f aca="false">M156*exc</f>
        <v>38400.18</v>
      </c>
      <c r="O156" s="30" t="n">
        <f aca="false">M156*L156</f>
        <v>0</v>
      </c>
      <c r="P156" s="30" t="n">
        <f aca="false">N156*L156</f>
        <v>0</v>
      </c>
      <c r="Q156" s="0" t="str">
        <f aca="false">CONCATENATE(B156," ",D156," ",C156," ",E156,"/",F156,"",G156)</f>
        <v>PP-MEGA Odbočka 45° SN8 1000/600</v>
      </c>
      <c r="R156" s="31"/>
    </row>
    <row r="157" customFormat="false" ht="14.4" hidden="false" customHeight="false" outlineLevel="0" collapsed="false">
      <c r="A157" s="25" t="s">
        <v>40</v>
      </c>
      <c r="B157" s="25" t="s">
        <v>29</v>
      </c>
      <c r="C157" s="25" t="s">
        <v>30</v>
      </c>
      <c r="D157" s="25" t="s">
        <v>44</v>
      </c>
      <c r="E157" s="25" t="n">
        <v>1000</v>
      </c>
      <c r="F157" s="25" t="n">
        <v>800</v>
      </c>
      <c r="G157" s="25"/>
      <c r="H157" s="25" t="s">
        <v>42</v>
      </c>
      <c r="I157" s="0" t="n">
        <v>1</v>
      </c>
      <c r="J157" s="26" t="n">
        <v>1961</v>
      </c>
      <c r="K157" s="27"/>
      <c r="L157" s="25" t="n">
        <f aca="false">K157*I157</f>
        <v>0</v>
      </c>
      <c r="M157" s="28" t="n">
        <f aca="false">J157*(1-rabat)</f>
        <v>1961</v>
      </c>
      <c r="N157" s="29" t="n">
        <f aca="false">M157*exc</f>
        <v>50986</v>
      </c>
      <c r="O157" s="30" t="n">
        <f aca="false">M157*L157</f>
        <v>0</v>
      </c>
      <c r="P157" s="30" t="n">
        <f aca="false">N157*L157</f>
        <v>0</v>
      </c>
      <c r="Q157" s="0" t="str">
        <f aca="false">CONCATENATE(B157," ",D157," ",C157," ",E157,"/",F157,"",G157)</f>
        <v>PP-MEGA Odbočka 45° SN8 1000/800</v>
      </c>
      <c r="R157" s="31"/>
    </row>
    <row r="158" customFormat="false" ht="14.4" hidden="false" customHeight="false" outlineLevel="0" collapsed="false">
      <c r="A158" s="25" t="s">
        <v>40</v>
      </c>
      <c r="B158" s="25" t="s">
        <v>29</v>
      </c>
      <c r="C158" s="25" t="s">
        <v>30</v>
      </c>
      <c r="D158" s="25" t="s">
        <v>44</v>
      </c>
      <c r="E158" s="25" t="n">
        <v>1000</v>
      </c>
      <c r="F158" s="25" t="n">
        <v>1000</v>
      </c>
      <c r="G158" s="25"/>
      <c r="H158" s="25" t="s">
        <v>42</v>
      </c>
      <c r="I158" s="0" t="n">
        <v>1</v>
      </c>
      <c r="J158" s="26" t="n">
        <v>2402.67</v>
      </c>
      <c r="K158" s="27"/>
      <c r="L158" s="25" t="n">
        <f aca="false">K158*I158</f>
        <v>0</v>
      </c>
      <c r="M158" s="28" t="n">
        <f aca="false">J158*(1-rabat)</f>
        <v>2402.67</v>
      </c>
      <c r="N158" s="29" t="n">
        <f aca="false">M158*exc</f>
        <v>62469.42</v>
      </c>
      <c r="O158" s="30" t="n">
        <f aca="false">M158*L158</f>
        <v>0</v>
      </c>
      <c r="P158" s="30" t="n">
        <f aca="false">N158*L158</f>
        <v>0</v>
      </c>
      <c r="Q158" s="0" t="str">
        <f aca="false">CONCATENATE(B158," ",D158," ",C158," ",E158,"/",F158,"",G158)</f>
        <v>PP-MEGA Odbočka 45° SN8 1000/1000</v>
      </c>
      <c r="R158" s="31"/>
    </row>
    <row r="159" customFormat="false" ht="14.4" hidden="false" customHeight="false" outlineLevel="0" collapsed="false">
      <c r="A159" s="25" t="s">
        <v>40</v>
      </c>
      <c r="B159" s="25" t="s">
        <v>29</v>
      </c>
      <c r="C159" s="25" t="s">
        <v>30</v>
      </c>
      <c r="D159" s="25" t="s">
        <v>44</v>
      </c>
      <c r="E159" s="25" t="n">
        <v>1200</v>
      </c>
      <c r="F159" s="25" t="n">
        <v>100</v>
      </c>
      <c r="G159" s="25"/>
      <c r="H159" s="25" t="s">
        <v>42</v>
      </c>
      <c r="I159" s="0" t="n">
        <v>1</v>
      </c>
      <c r="J159" s="26" t="n">
        <v>1470.75</v>
      </c>
      <c r="K159" s="27"/>
      <c r="L159" s="25" t="n">
        <f aca="false">K159*I159</f>
        <v>0</v>
      </c>
      <c r="M159" s="28" t="n">
        <f aca="false">J159*(1-rabat)</f>
        <v>1470.75</v>
      </c>
      <c r="N159" s="29" t="n">
        <f aca="false">M159*exc</f>
        <v>38239.5</v>
      </c>
      <c r="O159" s="30" t="n">
        <f aca="false">M159*L159</f>
        <v>0</v>
      </c>
      <c r="P159" s="30" t="n">
        <f aca="false">N159*L159</f>
        <v>0</v>
      </c>
      <c r="Q159" s="0" t="str">
        <f aca="false">CONCATENATE(B159," ",D159," ",C159," ",E159,"/",F159,"",G159)</f>
        <v>PP-MEGA Odbočka 45° SN8 1200/100</v>
      </c>
      <c r="R159" s="31"/>
    </row>
    <row r="160" customFormat="false" ht="14.4" hidden="false" customHeight="false" outlineLevel="0" collapsed="false">
      <c r="A160" s="25" t="s">
        <v>40</v>
      </c>
      <c r="B160" s="25" t="s">
        <v>29</v>
      </c>
      <c r="C160" s="25" t="s">
        <v>30</v>
      </c>
      <c r="D160" s="25" t="s">
        <v>44</v>
      </c>
      <c r="E160" s="25" t="n">
        <v>1200</v>
      </c>
      <c r="F160" s="25" t="n">
        <v>150</v>
      </c>
      <c r="G160" s="25"/>
      <c r="H160" s="25" t="s">
        <v>42</v>
      </c>
      <c r="I160" s="0" t="n">
        <v>1</v>
      </c>
      <c r="J160" s="26" t="n">
        <v>1470.75</v>
      </c>
      <c r="K160" s="27"/>
      <c r="L160" s="25" t="n">
        <f aca="false">K160*I160</f>
        <v>0</v>
      </c>
      <c r="M160" s="28" t="n">
        <f aca="false">J160*(1-rabat)</f>
        <v>1470.75</v>
      </c>
      <c r="N160" s="29" t="n">
        <f aca="false">M160*exc</f>
        <v>38239.5</v>
      </c>
      <c r="O160" s="30" t="n">
        <f aca="false">M160*L160</f>
        <v>0</v>
      </c>
      <c r="P160" s="30" t="n">
        <f aca="false">N160*L160</f>
        <v>0</v>
      </c>
      <c r="Q160" s="0" t="str">
        <f aca="false">CONCATENATE(B160," ",D160," ",C160," ",E160,"/",F160,"",G160)</f>
        <v>PP-MEGA Odbočka 45° SN8 1200/150</v>
      </c>
      <c r="R160" s="31"/>
    </row>
    <row r="161" customFormat="false" ht="14.4" hidden="false" customHeight="false" outlineLevel="0" collapsed="false">
      <c r="A161" s="25" t="s">
        <v>40</v>
      </c>
      <c r="B161" s="25" t="s">
        <v>29</v>
      </c>
      <c r="C161" s="25" t="s">
        <v>30</v>
      </c>
      <c r="D161" s="25" t="s">
        <v>44</v>
      </c>
      <c r="E161" s="25" t="n">
        <v>1200</v>
      </c>
      <c r="F161" s="25" t="n">
        <v>200</v>
      </c>
      <c r="G161" s="25"/>
      <c r="H161" s="25" t="s">
        <v>42</v>
      </c>
      <c r="I161" s="0" t="n">
        <v>1</v>
      </c>
      <c r="J161" s="26" t="n">
        <v>1470.75</v>
      </c>
      <c r="K161" s="27"/>
      <c r="L161" s="25" t="n">
        <f aca="false">K161*I161</f>
        <v>0</v>
      </c>
      <c r="M161" s="28" t="n">
        <f aca="false">J161*(1-rabat)</f>
        <v>1470.75</v>
      </c>
      <c r="N161" s="29" t="n">
        <f aca="false">M161*exc</f>
        <v>38239.5</v>
      </c>
      <c r="O161" s="30" t="n">
        <f aca="false">M161*L161</f>
        <v>0</v>
      </c>
      <c r="P161" s="30" t="n">
        <f aca="false">N161*L161</f>
        <v>0</v>
      </c>
      <c r="Q161" s="0" t="str">
        <f aca="false">CONCATENATE(B161," ",D161," ",C161," ",E161,"/",F161,"",G161)</f>
        <v>PP-MEGA Odbočka 45° SN8 1200/200</v>
      </c>
      <c r="R161" s="31"/>
    </row>
    <row r="162" customFormat="false" ht="14.4" hidden="false" customHeight="false" outlineLevel="0" collapsed="false">
      <c r="A162" s="25" t="s">
        <v>40</v>
      </c>
      <c r="B162" s="25" t="s">
        <v>29</v>
      </c>
      <c r="C162" s="25" t="s">
        <v>30</v>
      </c>
      <c r="D162" s="25" t="s">
        <v>44</v>
      </c>
      <c r="E162" s="25" t="n">
        <v>1200</v>
      </c>
      <c r="F162" s="25" t="n">
        <v>250</v>
      </c>
      <c r="G162" s="25"/>
      <c r="H162" s="25" t="s">
        <v>42</v>
      </c>
      <c r="I162" s="0" t="n">
        <v>1</v>
      </c>
      <c r="J162" s="26" t="n">
        <v>1470.75</v>
      </c>
      <c r="K162" s="27"/>
      <c r="L162" s="25" t="n">
        <f aca="false">K162*I162</f>
        <v>0</v>
      </c>
      <c r="M162" s="28" t="n">
        <f aca="false">J162*(1-rabat)</f>
        <v>1470.75</v>
      </c>
      <c r="N162" s="29" t="n">
        <f aca="false">M162*exc</f>
        <v>38239.5</v>
      </c>
      <c r="O162" s="30" t="n">
        <f aca="false">M162*L162</f>
        <v>0</v>
      </c>
      <c r="P162" s="30" t="n">
        <f aca="false">N162*L162</f>
        <v>0</v>
      </c>
      <c r="Q162" s="0" t="str">
        <f aca="false">CONCATENATE(B162," ",D162," ",C162," ",E162,"/",F162,"",G162)</f>
        <v>PP-MEGA Odbočka 45° SN8 1200/250</v>
      </c>
      <c r="R162" s="31"/>
    </row>
    <row r="163" customFormat="false" ht="14.4" hidden="false" customHeight="false" outlineLevel="0" collapsed="false">
      <c r="A163" s="25" t="s">
        <v>40</v>
      </c>
      <c r="B163" s="25" t="s">
        <v>29</v>
      </c>
      <c r="C163" s="25" t="s">
        <v>30</v>
      </c>
      <c r="D163" s="25" t="s">
        <v>44</v>
      </c>
      <c r="E163" s="25" t="n">
        <v>1200</v>
      </c>
      <c r="F163" s="25" t="n">
        <v>300</v>
      </c>
      <c r="G163" s="25"/>
      <c r="H163" s="25" t="s">
        <v>42</v>
      </c>
      <c r="I163" s="0" t="n">
        <v>1</v>
      </c>
      <c r="J163" s="26" t="n">
        <v>1552.9</v>
      </c>
      <c r="K163" s="27"/>
      <c r="L163" s="25" t="n">
        <f aca="false">K163*I163</f>
        <v>0</v>
      </c>
      <c r="M163" s="28" t="n">
        <f aca="false">J163*(1-rabat)</f>
        <v>1552.9</v>
      </c>
      <c r="N163" s="29" t="n">
        <f aca="false">M163*exc</f>
        <v>40375.4</v>
      </c>
      <c r="O163" s="30" t="n">
        <f aca="false">M163*L163</f>
        <v>0</v>
      </c>
      <c r="P163" s="30" t="n">
        <f aca="false">N163*L163</f>
        <v>0</v>
      </c>
      <c r="Q163" s="0" t="str">
        <f aca="false">CONCATENATE(B163," ",D163," ",C163," ",E163,"/",F163,"",G163)</f>
        <v>PP-MEGA Odbočka 45° SN8 1200/300</v>
      </c>
      <c r="R163" s="31"/>
    </row>
    <row r="164" customFormat="false" ht="14.4" hidden="false" customHeight="false" outlineLevel="0" collapsed="false">
      <c r="A164" s="25" t="s">
        <v>40</v>
      </c>
      <c r="B164" s="25" t="s">
        <v>29</v>
      </c>
      <c r="C164" s="25" t="s">
        <v>30</v>
      </c>
      <c r="D164" s="25" t="s">
        <v>44</v>
      </c>
      <c r="E164" s="25" t="n">
        <v>1200</v>
      </c>
      <c r="F164" s="25" t="n">
        <v>350</v>
      </c>
      <c r="G164" s="25"/>
      <c r="H164" s="25" t="s">
        <v>42</v>
      </c>
      <c r="I164" s="0" t="n">
        <v>1</v>
      </c>
      <c r="J164" s="26" t="n">
        <v>1552.9</v>
      </c>
      <c r="K164" s="27"/>
      <c r="L164" s="25" t="n">
        <f aca="false">K164*I164</f>
        <v>0</v>
      </c>
      <c r="M164" s="28" t="n">
        <f aca="false">J164*(1-rabat)</f>
        <v>1552.9</v>
      </c>
      <c r="N164" s="29" t="n">
        <f aca="false">M164*exc</f>
        <v>40375.4</v>
      </c>
      <c r="O164" s="30" t="n">
        <f aca="false">M164*L164</f>
        <v>0</v>
      </c>
      <c r="P164" s="30" t="n">
        <f aca="false">N164*L164</f>
        <v>0</v>
      </c>
      <c r="Q164" s="0" t="str">
        <f aca="false">CONCATENATE(B164," ",D164," ",C164," ",E164,"/",F164,"",G164)</f>
        <v>PP-MEGA Odbočka 45° SN8 1200/350</v>
      </c>
      <c r="R164" s="31"/>
    </row>
    <row r="165" customFormat="false" ht="14.4" hidden="false" customHeight="false" outlineLevel="0" collapsed="false">
      <c r="A165" s="25" t="s">
        <v>40</v>
      </c>
      <c r="B165" s="25" t="s">
        <v>29</v>
      </c>
      <c r="C165" s="25" t="s">
        <v>30</v>
      </c>
      <c r="D165" s="25" t="s">
        <v>44</v>
      </c>
      <c r="E165" s="25" t="n">
        <v>1200</v>
      </c>
      <c r="F165" s="25" t="n">
        <v>400</v>
      </c>
      <c r="G165" s="25"/>
      <c r="H165" s="25" t="s">
        <v>42</v>
      </c>
      <c r="I165" s="0" t="n">
        <v>1</v>
      </c>
      <c r="J165" s="26" t="n">
        <v>1552.9</v>
      </c>
      <c r="K165" s="27"/>
      <c r="L165" s="25" t="n">
        <f aca="false">K165*I165</f>
        <v>0</v>
      </c>
      <c r="M165" s="28" t="n">
        <f aca="false">J165*(1-rabat)</f>
        <v>1552.9</v>
      </c>
      <c r="N165" s="29" t="n">
        <f aca="false">M165*exc</f>
        <v>40375.4</v>
      </c>
      <c r="O165" s="30" t="n">
        <f aca="false">M165*L165</f>
        <v>0</v>
      </c>
      <c r="P165" s="30" t="n">
        <f aca="false">N165*L165</f>
        <v>0</v>
      </c>
      <c r="Q165" s="0" t="str">
        <f aca="false">CONCATENATE(B165," ",D165," ",C165," ",E165,"/",F165,"",G165)</f>
        <v>PP-MEGA Odbočka 45° SN8 1200/400</v>
      </c>
      <c r="R165" s="31"/>
    </row>
    <row r="166" customFormat="false" ht="14.4" hidden="false" customHeight="false" outlineLevel="0" collapsed="false">
      <c r="A166" s="25" t="s">
        <v>40</v>
      </c>
      <c r="B166" s="25" t="s">
        <v>29</v>
      </c>
      <c r="C166" s="25" t="s">
        <v>30</v>
      </c>
      <c r="D166" s="25" t="s">
        <v>44</v>
      </c>
      <c r="E166" s="25" t="n">
        <v>1200</v>
      </c>
      <c r="F166" s="25" t="n">
        <v>500</v>
      </c>
      <c r="G166" s="25"/>
      <c r="H166" s="25" t="s">
        <v>42</v>
      </c>
      <c r="I166" s="0" t="n">
        <v>1</v>
      </c>
      <c r="J166" s="26" t="n">
        <v>2043.15</v>
      </c>
      <c r="K166" s="27"/>
      <c r="L166" s="25" t="n">
        <f aca="false">K166*I166</f>
        <v>0</v>
      </c>
      <c r="M166" s="28" t="n">
        <f aca="false">J166*(1-rabat)</f>
        <v>2043.15</v>
      </c>
      <c r="N166" s="29" t="n">
        <f aca="false">M166*exc</f>
        <v>53121.9</v>
      </c>
      <c r="O166" s="30" t="n">
        <f aca="false">M166*L166</f>
        <v>0</v>
      </c>
      <c r="P166" s="30" t="n">
        <f aca="false">N166*L166</f>
        <v>0</v>
      </c>
      <c r="Q166" s="0" t="str">
        <f aca="false">CONCATENATE(B166," ",D166," ",C166," ",E166,"/",F166,"",G166)</f>
        <v>PP-MEGA Odbočka 45° SN8 1200/500</v>
      </c>
      <c r="R166" s="31"/>
    </row>
    <row r="167" customFormat="false" ht="14.4" hidden="false" customHeight="false" outlineLevel="0" collapsed="false">
      <c r="A167" s="25" t="s">
        <v>40</v>
      </c>
      <c r="B167" s="25" t="s">
        <v>29</v>
      </c>
      <c r="C167" s="25" t="s">
        <v>30</v>
      </c>
      <c r="D167" s="25" t="s">
        <v>44</v>
      </c>
      <c r="E167" s="25" t="n">
        <v>1200</v>
      </c>
      <c r="F167" s="25" t="n">
        <v>600</v>
      </c>
      <c r="G167" s="25"/>
      <c r="H167" s="25" t="s">
        <v>42</v>
      </c>
      <c r="I167" s="0" t="n">
        <v>1</v>
      </c>
      <c r="J167" s="26" t="n">
        <v>2043.15</v>
      </c>
      <c r="K167" s="27"/>
      <c r="L167" s="25" t="n">
        <f aca="false">K167*I167</f>
        <v>0</v>
      </c>
      <c r="M167" s="28" t="n">
        <f aca="false">J167*(1-rabat)</f>
        <v>2043.15</v>
      </c>
      <c r="N167" s="29" t="n">
        <f aca="false">M167*exc</f>
        <v>53121.9</v>
      </c>
      <c r="O167" s="30" t="n">
        <f aca="false">M167*L167</f>
        <v>0</v>
      </c>
      <c r="P167" s="30" t="n">
        <f aca="false">N167*L167</f>
        <v>0</v>
      </c>
      <c r="Q167" s="0" t="str">
        <f aca="false">CONCATENATE(B167," ",D167," ",C167," ",E167,"/",F167,"",G167)</f>
        <v>PP-MEGA Odbočka 45° SN8 1200/600</v>
      </c>
      <c r="R167" s="31"/>
    </row>
    <row r="168" customFormat="false" ht="14.4" hidden="false" customHeight="false" outlineLevel="0" collapsed="false">
      <c r="A168" s="25" t="s">
        <v>40</v>
      </c>
      <c r="B168" s="25" t="s">
        <v>29</v>
      </c>
      <c r="C168" s="25" t="s">
        <v>30</v>
      </c>
      <c r="D168" s="25" t="s">
        <v>44</v>
      </c>
      <c r="E168" s="25" t="n">
        <v>1200</v>
      </c>
      <c r="F168" s="25" t="n">
        <v>800</v>
      </c>
      <c r="G168" s="25"/>
      <c r="H168" s="25" t="s">
        <v>42</v>
      </c>
      <c r="I168" s="0" t="n">
        <v>1</v>
      </c>
      <c r="J168" s="26" t="n">
        <v>2778.08</v>
      </c>
      <c r="K168" s="27"/>
      <c r="L168" s="25" t="n">
        <f aca="false">K168*I168</f>
        <v>0</v>
      </c>
      <c r="M168" s="28" t="n">
        <f aca="false">J168*(1-rabat)</f>
        <v>2778.08</v>
      </c>
      <c r="N168" s="29" t="n">
        <f aca="false">M168*exc</f>
        <v>72230.08</v>
      </c>
      <c r="O168" s="30" t="n">
        <f aca="false">M168*L168</f>
        <v>0</v>
      </c>
      <c r="P168" s="30" t="n">
        <f aca="false">N168*L168</f>
        <v>0</v>
      </c>
      <c r="Q168" s="0" t="str">
        <f aca="false">CONCATENATE(B168," ",D168," ",C168," ",E168,"/",F168,"",G168)</f>
        <v>PP-MEGA Odbočka 45° SN8 1200/800</v>
      </c>
      <c r="R168" s="31"/>
    </row>
    <row r="169" customFormat="false" ht="14.4" hidden="false" customHeight="false" outlineLevel="0" collapsed="false">
      <c r="A169" s="25" t="s">
        <v>40</v>
      </c>
      <c r="B169" s="25" t="s">
        <v>29</v>
      </c>
      <c r="C169" s="25" t="s">
        <v>30</v>
      </c>
      <c r="D169" s="25" t="s">
        <v>44</v>
      </c>
      <c r="E169" s="25" t="n">
        <v>1200</v>
      </c>
      <c r="F169" s="25" t="n">
        <v>1000</v>
      </c>
      <c r="G169" s="25"/>
      <c r="H169" s="25" t="s">
        <v>42</v>
      </c>
      <c r="I169" s="0" t="n">
        <v>1</v>
      </c>
      <c r="J169" s="26" t="n">
        <v>3330.17</v>
      </c>
      <c r="K169" s="27"/>
      <c r="L169" s="25" t="n">
        <f aca="false">K169*I169</f>
        <v>0</v>
      </c>
      <c r="M169" s="28" t="n">
        <f aca="false">J169*(1-rabat)</f>
        <v>3330.17</v>
      </c>
      <c r="N169" s="29" t="n">
        <f aca="false">M169*exc</f>
        <v>86584.42</v>
      </c>
      <c r="O169" s="30" t="n">
        <f aca="false">M169*L169</f>
        <v>0</v>
      </c>
      <c r="P169" s="30" t="n">
        <f aca="false">N169*L169</f>
        <v>0</v>
      </c>
      <c r="Q169" s="0" t="str">
        <f aca="false">CONCATENATE(B169," ",D169," ",C169," ",E169,"/",F169,"",G169)</f>
        <v>PP-MEGA Odbočka 45° SN8 1200/1000</v>
      </c>
      <c r="R169" s="31"/>
    </row>
    <row r="170" customFormat="false" ht="14.4" hidden="false" customHeight="false" outlineLevel="0" collapsed="false">
      <c r="A170" s="25" t="s">
        <v>40</v>
      </c>
      <c r="B170" s="25" t="s">
        <v>29</v>
      </c>
      <c r="C170" s="25" t="s">
        <v>30</v>
      </c>
      <c r="D170" s="25" t="s">
        <v>44</v>
      </c>
      <c r="E170" s="25" t="n">
        <v>1200</v>
      </c>
      <c r="F170" s="25" t="n">
        <v>1200</v>
      </c>
      <c r="G170" s="25"/>
      <c r="H170" s="25" t="s">
        <v>42</v>
      </c>
      <c r="I170" s="0" t="n">
        <v>1</v>
      </c>
      <c r="J170" s="26" t="n">
        <v>3816</v>
      </c>
      <c r="K170" s="27"/>
      <c r="L170" s="25" t="n">
        <f aca="false">K170*I170</f>
        <v>0</v>
      </c>
      <c r="M170" s="28" t="n">
        <f aca="false">J170*(1-rabat)</f>
        <v>3816</v>
      </c>
      <c r="N170" s="29" t="n">
        <f aca="false">M170*exc</f>
        <v>99216</v>
      </c>
      <c r="O170" s="30" t="n">
        <f aca="false">M170*L170</f>
        <v>0</v>
      </c>
      <c r="P170" s="30" t="n">
        <f aca="false">N170*L170</f>
        <v>0</v>
      </c>
      <c r="Q170" s="0" t="str">
        <f aca="false">CONCATENATE(B170," ",D170," ",C170," ",E170,"/",F170,"",G170)</f>
        <v>PP-MEGA Odbočka 45° SN8 1200/1200</v>
      </c>
      <c r="R170" s="31"/>
    </row>
    <row r="171" customFormat="false" ht="14.4" hidden="false" customHeight="false" outlineLevel="0" collapsed="false">
      <c r="A171" s="25" t="s">
        <v>40</v>
      </c>
      <c r="B171" s="25" t="s">
        <v>29</v>
      </c>
      <c r="C171" s="25" t="s">
        <v>30</v>
      </c>
      <c r="D171" s="25" t="s">
        <v>45</v>
      </c>
      <c r="E171" s="25" t="n">
        <v>100</v>
      </c>
      <c r="F171" s="25" t="n">
        <v>100</v>
      </c>
      <c r="G171" s="25"/>
      <c r="H171" s="25" t="s">
        <v>42</v>
      </c>
      <c r="I171" s="0" t="n">
        <v>1</v>
      </c>
      <c r="J171" s="26" t="n">
        <v>21.11</v>
      </c>
      <c r="K171" s="27"/>
      <c r="L171" s="25" t="n">
        <f aca="false">K171*I171</f>
        <v>0</v>
      </c>
      <c r="M171" s="28" t="n">
        <f aca="false">J171*(1-rabat)</f>
        <v>21.11</v>
      </c>
      <c r="N171" s="29" t="n">
        <f aca="false">M171*exc</f>
        <v>548.86</v>
      </c>
      <c r="O171" s="30" t="n">
        <f aca="false">M171*L171</f>
        <v>0</v>
      </c>
      <c r="P171" s="30" t="n">
        <f aca="false">N171*L171</f>
        <v>0</v>
      </c>
      <c r="Q171" s="0" t="str">
        <f aca="false">CONCATENATE(B171," ",D171," ",C171," ",E171,"/",F171,"",G171)</f>
        <v>PP-MEGA Odbočka 90° SN8 100/100</v>
      </c>
      <c r="R171" s="31"/>
    </row>
    <row r="172" customFormat="false" ht="14.4" hidden="false" customHeight="false" outlineLevel="0" collapsed="false">
      <c r="A172" s="25" t="s">
        <v>40</v>
      </c>
      <c r="B172" s="25" t="s">
        <v>29</v>
      </c>
      <c r="C172" s="25" t="s">
        <v>30</v>
      </c>
      <c r="D172" s="25" t="s">
        <v>45</v>
      </c>
      <c r="E172" s="25" t="n">
        <v>150</v>
      </c>
      <c r="F172" s="25" t="n">
        <v>100</v>
      </c>
      <c r="G172" s="25"/>
      <c r="H172" s="25" t="s">
        <v>42</v>
      </c>
      <c r="I172" s="0" t="n">
        <v>1</v>
      </c>
      <c r="J172" s="26" t="n">
        <v>26.06</v>
      </c>
      <c r="K172" s="27"/>
      <c r="L172" s="25" t="n">
        <f aca="false">K172*I172</f>
        <v>0</v>
      </c>
      <c r="M172" s="28" t="n">
        <f aca="false">J172*(1-rabat)</f>
        <v>26.06</v>
      </c>
      <c r="N172" s="29" t="n">
        <f aca="false">M172*exc</f>
        <v>677.56</v>
      </c>
      <c r="O172" s="30" t="n">
        <f aca="false">M172*L172</f>
        <v>0</v>
      </c>
      <c r="P172" s="30" t="n">
        <f aca="false">N172*L172</f>
        <v>0</v>
      </c>
      <c r="Q172" s="0" t="str">
        <f aca="false">CONCATENATE(B172," ",D172," ",C172," ",E172,"/",F172,"",G172)</f>
        <v>PP-MEGA Odbočka 90° SN8 150/100</v>
      </c>
      <c r="R172" s="31"/>
    </row>
    <row r="173" customFormat="false" ht="14.4" hidden="false" customHeight="false" outlineLevel="0" collapsed="false">
      <c r="A173" s="25" t="s">
        <v>40</v>
      </c>
      <c r="B173" s="25" t="s">
        <v>29</v>
      </c>
      <c r="C173" s="25" t="s">
        <v>30</v>
      </c>
      <c r="D173" s="25" t="s">
        <v>45</v>
      </c>
      <c r="E173" s="25" t="n">
        <v>150</v>
      </c>
      <c r="F173" s="25" t="n">
        <v>150</v>
      </c>
      <c r="G173" s="25"/>
      <c r="H173" s="25" t="s">
        <v>42</v>
      </c>
      <c r="I173" s="0" t="n">
        <v>1</v>
      </c>
      <c r="J173" s="26" t="n">
        <v>26.06</v>
      </c>
      <c r="K173" s="27"/>
      <c r="L173" s="25" t="n">
        <f aca="false">K173*I173</f>
        <v>0</v>
      </c>
      <c r="M173" s="28" t="n">
        <f aca="false">J173*(1-rabat)</f>
        <v>26.06</v>
      </c>
      <c r="N173" s="29" t="n">
        <f aca="false">M173*exc</f>
        <v>677.56</v>
      </c>
      <c r="O173" s="30" t="n">
        <f aca="false">M173*L173</f>
        <v>0</v>
      </c>
      <c r="P173" s="30" t="n">
        <f aca="false">N173*L173</f>
        <v>0</v>
      </c>
      <c r="Q173" s="0" t="str">
        <f aca="false">CONCATENATE(B173," ",D173," ",C173," ",E173,"/",F173,"",G173)</f>
        <v>PP-MEGA Odbočka 90° SN8 150/150</v>
      </c>
      <c r="R173" s="31"/>
    </row>
    <row r="174" customFormat="false" ht="14.4" hidden="false" customHeight="false" outlineLevel="0" collapsed="false">
      <c r="A174" s="25" t="s">
        <v>40</v>
      </c>
      <c r="B174" s="25" t="s">
        <v>29</v>
      </c>
      <c r="C174" s="25" t="s">
        <v>30</v>
      </c>
      <c r="D174" s="25" t="s">
        <v>45</v>
      </c>
      <c r="E174" s="25" t="n">
        <v>200</v>
      </c>
      <c r="F174" s="25" t="n">
        <v>100</v>
      </c>
      <c r="G174" s="25"/>
      <c r="H174" s="25" t="s">
        <v>42</v>
      </c>
      <c r="I174" s="0" t="n">
        <v>1</v>
      </c>
      <c r="J174" s="26" t="n">
        <v>43.55</v>
      </c>
      <c r="K174" s="27"/>
      <c r="L174" s="25" t="n">
        <f aca="false">K174*I174</f>
        <v>0</v>
      </c>
      <c r="M174" s="28" t="n">
        <f aca="false">J174*(1-rabat)</f>
        <v>43.55</v>
      </c>
      <c r="N174" s="29" t="n">
        <f aca="false">M174*exc</f>
        <v>1132.3</v>
      </c>
      <c r="O174" s="30" t="n">
        <f aca="false">M174*L174</f>
        <v>0</v>
      </c>
      <c r="P174" s="30" t="n">
        <f aca="false">N174*L174</f>
        <v>0</v>
      </c>
      <c r="Q174" s="0" t="str">
        <f aca="false">CONCATENATE(B174," ",D174," ",C174," ",E174,"/",F174,"",G174)</f>
        <v>PP-MEGA Odbočka 90° SN8 200/100</v>
      </c>
      <c r="R174" s="31"/>
    </row>
    <row r="175" customFormat="false" ht="14.4" hidden="false" customHeight="false" outlineLevel="0" collapsed="false">
      <c r="A175" s="25" t="s">
        <v>40</v>
      </c>
      <c r="B175" s="25" t="s">
        <v>29</v>
      </c>
      <c r="C175" s="25" t="s">
        <v>30</v>
      </c>
      <c r="D175" s="25" t="s">
        <v>45</v>
      </c>
      <c r="E175" s="25" t="n">
        <v>200</v>
      </c>
      <c r="F175" s="25" t="n">
        <v>150</v>
      </c>
      <c r="G175" s="25"/>
      <c r="H175" s="25" t="s">
        <v>42</v>
      </c>
      <c r="I175" s="0" t="n">
        <v>1</v>
      </c>
      <c r="J175" s="26" t="n">
        <v>43.55</v>
      </c>
      <c r="K175" s="27"/>
      <c r="L175" s="25" t="n">
        <f aca="false">K175*I175</f>
        <v>0</v>
      </c>
      <c r="M175" s="28" t="n">
        <f aca="false">J175*(1-rabat)</f>
        <v>43.55</v>
      </c>
      <c r="N175" s="29" t="n">
        <f aca="false">M175*exc</f>
        <v>1132.3</v>
      </c>
      <c r="O175" s="30" t="n">
        <f aca="false">M175*L175</f>
        <v>0</v>
      </c>
      <c r="P175" s="30" t="n">
        <f aca="false">N175*L175</f>
        <v>0</v>
      </c>
      <c r="Q175" s="0" t="str">
        <f aca="false">CONCATENATE(B175," ",D175," ",C175," ",E175,"/",F175,"",G175)</f>
        <v>PP-MEGA Odbočka 90° SN8 200/150</v>
      </c>
      <c r="R175" s="31"/>
    </row>
    <row r="176" customFormat="false" ht="14.4" hidden="false" customHeight="false" outlineLevel="0" collapsed="false">
      <c r="A176" s="25" t="s">
        <v>40</v>
      </c>
      <c r="B176" s="25" t="s">
        <v>29</v>
      </c>
      <c r="C176" s="25" t="s">
        <v>30</v>
      </c>
      <c r="D176" s="25" t="s">
        <v>45</v>
      </c>
      <c r="E176" s="25" t="n">
        <v>200</v>
      </c>
      <c r="F176" s="25" t="n">
        <v>200</v>
      </c>
      <c r="G176" s="25"/>
      <c r="H176" s="25" t="s">
        <v>42</v>
      </c>
      <c r="I176" s="0" t="n">
        <v>1</v>
      </c>
      <c r="J176" s="26" t="n">
        <v>43.55</v>
      </c>
      <c r="K176" s="27"/>
      <c r="L176" s="25" t="n">
        <f aca="false">K176*I176</f>
        <v>0</v>
      </c>
      <c r="M176" s="28" t="n">
        <f aca="false">J176*(1-rabat)</f>
        <v>43.55</v>
      </c>
      <c r="N176" s="29" t="n">
        <f aca="false">M176*exc</f>
        <v>1132.3</v>
      </c>
      <c r="O176" s="30" t="n">
        <f aca="false">M176*L176</f>
        <v>0</v>
      </c>
      <c r="P176" s="30" t="n">
        <f aca="false">N176*L176</f>
        <v>0</v>
      </c>
      <c r="Q176" s="0" t="str">
        <f aca="false">CONCATENATE(B176," ",D176," ",C176," ",E176,"/",F176,"",G176)</f>
        <v>PP-MEGA Odbočka 90° SN8 200/200</v>
      </c>
      <c r="R176" s="31"/>
    </row>
    <row r="177" customFormat="false" ht="14.4" hidden="false" customHeight="false" outlineLevel="0" collapsed="false">
      <c r="A177" s="25" t="s">
        <v>40</v>
      </c>
      <c r="B177" s="25" t="s">
        <v>29</v>
      </c>
      <c r="C177" s="25" t="s">
        <v>30</v>
      </c>
      <c r="D177" s="25" t="s">
        <v>45</v>
      </c>
      <c r="E177" s="25" t="n">
        <v>250</v>
      </c>
      <c r="F177" s="25" t="n">
        <v>100</v>
      </c>
      <c r="G177" s="25"/>
      <c r="H177" s="25" t="s">
        <v>42</v>
      </c>
      <c r="I177" s="0" t="n">
        <v>1</v>
      </c>
      <c r="J177" s="26" t="n">
        <v>75.53</v>
      </c>
      <c r="K177" s="27"/>
      <c r="L177" s="25" t="n">
        <f aca="false">K177*I177</f>
        <v>0</v>
      </c>
      <c r="M177" s="28" t="n">
        <f aca="false">J177*(1-rabat)</f>
        <v>75.53</v>
      </c>
      <c r="N177" s="29" t="n">
        <f aca="false">M177*exc</f>
        <v>1963.78</v>
      </c>
      <c r="O177" s="30" t="n">
        <f aca="false">M177*L177</f>
        <v>0</v>
      </c>
      <c r="P177" s="30" t="n">
        <f aca="false">N177*L177</f>
        <v>0</v>
      </c>
      <c r="Q177" s="0" t="str">
        <f aca="false">CONCATENATE(B177," ",D177," ",C177," ",E177,"/",F177,"",G177)</f>
        <v>PP-MEGA Odbočka 90° SN8 250/100</v>
      </c>
      <c r="R177" s="31"/>
    </row>
    <row r="178" customFormat="false" ht="14.4" hidden="false" customHeight="false" outlineLevel="0" collapsed="false">
      <c r="A178" s="25" t="s">
        <v>40</v>
      </c>
      <c r="B178" s="25" t="s">
        <v>29</v>
      </c>
      <c r="C178" s="25" t="s">
        <v>30</v>
      </c>
      <c r="D178" s="25" t="s">
        <v>45</v>
      </c>
      <c r="E178" s="25" t="n">
        <v>250</v>
      </c>
      <c r="F178" s="25" t="n">
        <v>150</v>
      </c>
      <c r="G178" s="25"/>
      <c r="H178" s="25" t="s">
        <v>42</v>
      </c>
      <c r="I178" s="0" t="n">
        <v>1</v>
      </c>
      <c r="J178" s="26" t="n">
        <v>75.53</v>
      </c>
      <c r="K178" s="27"/>
      <c r="L178" s="25" t="n">
        <f aca="false">K178*I178</f>
        <v>0</v>
      </c>
      <c r="M178" s="28" t="n">
        <f aca="false">J178*(1-rabat)</f>
        <v>75.53</v>
      </c>
      <c r="N178" s="29" t="n">
        <f aca="false">M178*exc</f>
        <v>1963.78</v>
      </c>
      <c r="O178" s="30" t="n">
        <f aca="false">M178*L178</f>
        <v>0</v>
      </c>
      <c r="P178" s="30" t="n">
        <f aca="false">N178*L178</f>
        <v>0</v>
      </c>
      <c r="Q178" s="0" t="str">
        <f aca="false">CONCATENATE(B178," ",D178," ",C178," ",E178,"/",F178,"",G178)</f>
        <v>PP-MEGA Odbočka 90° SN8 250/150</v>
      </c>
      <c r="R178" s="31"/>
    </row>
    <row r="179" customFormat="false" ht="14.4" hidden="false" customHeight="false" outlineLevel="0" collapsed="false">
      <c r="A179" s="25" t="s">
        <v>40</v>
      </c>
      <c r="B179" s="25" t="s">
        <v>29</v>
      </c>
      <c r="C179" s="25" t="s">
        <v>30</v>
      </c>
      <c r="D179" s="25" t="s">
        <v>45</v>
      </c>
      <c r="E179" s="25" t="n">
        <v>250</v>
      </c>
      <c r="F179" s="25" t="n">
        <v>200</v>
      </c>
      <c r="G179" s="25"/>
      <c r="H179" s="25" t="s">
        <v>42</v>
      </c>
      <c r="I179" s="0" t="n">
        <v>1</v>
      </c>
      <c r="J179" s="26" t="n">
        <v>75.53</v>
      </c>
      <c r="K179" s="27"/>
      <c r="L179" s="25" t="n">
        <f aca="false">K179*I179</f>
        <v>0</v>
      </c>
      <c r="M179" s="28" t="n">
        <f aca="false">J179*(1-rabat)</f>
        <v>75.53</v>
      </c>
      <c r="N179" s="29" t="n">
        <f aca="false">M179*exc</f>
        <v>1963.78</v>
      </c>
      <c r="O179" s="30" t="n">
        <f aca="false">M179*L179</f>
        <v>0</v>
      </c>
      <c r="P179" s="30" t="n">
        <f aca="false">N179*L179</f>
        <v>0</v>
      </c>
      <c r="Q179" s="0" t="str">
        <f aca="false">CONCATENATE(B179," ",D179," ",C179," ",E179,"/",F179,"",G179)</f>
        <v>PP-MEGA Odbočka 90° SN8 250/200</v>
      </c>
      <c r="R179" s="31"/>
    </row>
    <row r="180" customFormat="false" ht="14.4" hidden="false" customHeight="false" outlineLevel="0" collapsed="false">
      <c r="A180" s="25" t="s">
        <v>40</v>
      </c>
      <c r="B180" s="25" t="s">
        <v>29</v>
      </c>
      <c r="C180" s="25" t="s">
        <v>30</v>
      </c>
      <c r="D180" s="25" t="s">
        <v>45</v>
      </c>
      <c r="E180" s="25" t="n">
        <v>250</v>
      </c>
      <c r="F180" s="25" t="n">
        <v>250</v>
      </c>
      <c r="G180" s="25"/>
      <c r="H180" s="25" t="s">
        <v>42</v>
      </c>
      <c r="I180" s="0" t="n">
        <v>1</v>
      </c>
      <c r="J180" s="26" t="n">
        <v>75.53</v>
      </c>
      <c r="K180" s="27"/>
      <c r="L180" s="25" t="n">
        <f aca="false">K180*I180</f>
        <v>0</v>
      </c>
      <c r="M180" s="28" t="n">
        <f aca="false">J180*(1-rabat)</f>
        <v>75.53</v>
      </c>
      <c r="N180" s="29" t="n">
        <f aca="false">M180*exc</f>
        <v>1963.78</v>
      </c>
      <c r="O180" s="30" t="n">
        <f aca="false">M180*L180</f>
        <v>0</v>
      </c>
      <c r="P180" s="30" t="n">
        <f aca="false">N180*L180</f>
        <v>0</v>
      </c>
      <c r="Q180" s="0" t="str">
        <f aca="false">CONCATENATE(B180," ",D180," ",C180," ",E180,"/",F180,"",G180)</f>
        <v>PP-MEGA Odbočka 90° SN8 250/250</v>
      </c>
      <c r="R180" s="31"/>
    </row>
    <row r="181" customFormat="false" ht="14.4" hidden="false" customHeight="false" outlineLevel="0" collapsed="false">
      <c r="A181" s="25" t="s">
        <v>40</v>
      </c>
      <c r="B181" s="25" t="s">
        <v>29</v>
      </c>
      <c r="C181" s="25" t="s">
        <v>30</v>
      </c>
      <c r="D181" s="25" t="s">
        <v>45</v>
      </c>
      <c r="E181" s="25" t="n">
        <v>300</v>
      </c>
      <c r="F181" s="25" t="n">
        <v>100</v>
      </c>
      <c r="G181" s="25"/>
      <c r="H181" s="25" t="s">
        <v>42</v>
      </c>
      <c r="I181" s="0" t="n">
        <v>1</v>
      </c>
      <c r="J181" s="26" t="n">
        <v>82.15</v>
      </c>
      <c r="K181" s="27"/>
      <c r="L181" s="25" t="n">
        <f aca="false">K181*I181</f>
        <v>0</v>
      </c>
      <c r="M181" s="28" t="n">
        <f aca="false">J181*(1-rabat)</f>
        <v>82.15</v>
      </c>
      <c r="N181" s="29" t="n">
        <f aca="false">M181*exc</f>
        <v>2135.9</v>
      </c>
      <c r="O181" s="30" t="n">
        <f aca="false">M181*L181</f>
        <v>0</v>
      </c>
      <c r="P181" s="30" t="n">
        <f aca="false">N181*L181</f>
        <v>0</v>
      </c>
      <c r="Q181" s="0" t="str">
        <f aca="false">CONCATENATE(B181," ",D181," ",C181," ",E181,"/",F181,"",G181)</f>
        <v>PP-MEGA Odbočka 90° SN8 300/100</v>
      </c>
      <c r="R181" s="31"/>
    </row>
    <row r="182" customFormat="false" ht="14.4" hidden="false" customHeight="false" outlineLevel="0" collapsed="false">
      <c r="A182" s="25" t="s">
        <v>40</v>
      </c>
      <c r="B182" s="25" t="s">
        <v>29</v>
      </c>
      <c r="C182" s="25" t="s">
        <v>30</v>
      </c>
      <c r="D182" s="25" t="s">
        <v>45</v>
      </c>
      <c r="E182" s="25" t="n">
        <v>300</v>
      </c>
      <c r="F182" s="25" t="n">
        <v>150</v>
      </c>
      <c r="G182" s="25"/>
      <c r="H182" s="25" t="s">
        <v>42</v>
      </c>
      <c r="I182" s="0" t="n">
        <v>1</v>
      </c>
      <c r="J182" s="26" t="n">
        <v>82.15</v>
      </c>
      <c r="K182" s="27"/>
      <c r="L182" s="25" t="n">
        <f aca="false">K182*I182</f>
        <v>0</v>
      </c>
      <c r="M182" s="28" t="n">
        <f aca="false">J182*(1-rabat)</f>
        <v>82.15</v>
      </c>
      <c r="N182" s="29" t="n">
        <f aca="false">M182*exc</f>
        <v>2135.9</v>
      </c>
      <c r="O182" s="30" t="n">
        <f aca="false">M182*L182</f>
        <v>0</v>
      </c>
      <c r="P182" s="30" t="n">
        <f aca="false">N182*L182</f>
        <v>0</v>
      </c>
      <c r="Q182" s="0" t="str">
        <f aca="false">CONCATENATE(B182," ",D182," ",C182," ",E182,"/",F182,"",G182)</f>
        <v>PP-MEGA Odbočka 90° SN8 300/150</v>
      </c>
      <c r="R182" s="31"/>
    </row>
    <row r="183" customFormat="false" ht="14.4" hidden="false" customHeight="false" outlineLevel="0" collapsed="false">
      <c r="A183" s="25" t="s">
        <v>40</v>
      </c>
      <c r="B183" s="25" t="s">
        <v>29</v>
      </c>
      <c r="C183" s="25" t="s">
        <v>30</v>
      </c>
      <c r="D183" s="25" t="s">
        <v>45</v>
      </c>
      <c r="E183" s="25" t="n">
        <v>300</v>
      </c>
      <c r="F183" s="25" t="n">
        <v>200</v>
      </c>
      <c r="G183" s="25"/>
      <c r="H183" s="25" t="s">
        <v>42</v>
      </c>
      <c r="I183" s="0" t="n">
        <v>1</v>
      </c>
      <c r="J183" s="26" t="n">
        <v>82.15</v>
      </c>
      <c r="K183" s="27"/>
      <c r="L183" s="25" t="n">
        <f aca="false">K183*I183</f>
        <v>0</v>
      </c>
      <c r="M183" s="28" t="n">
        <f aca="false">J183*(1-rabat)</f>
        <v>82.15</v>
      </c>
      <c r="N183" s="29" t="n">
        <f aca="false">M183*exc</f>
        <v>2135.9</v>
      </c>
      <c r="O183" s="30" t="n">
        <f aca="false">M183*L183</f>
        <v>0</v>
      </c>
      <c r="P183" s="30" t="n">
        <f aca="false">N183*L183</f>
        <v>0</v>
      </c>
      <c r="Q183" s="0" t="str">
        <f aca="false">CONCATENATE(B183," ",D183," ",C183," ",E183,"/",F183,"",G183)</f>
        <v>PP-MEGA Odbočka 90° SN8 300/200</v>
      </c>
      <c r="R183" s="31"/>
    </row>
    <row r="184" customFormat="false" ht="14.4" hidden="false" customHeight="false" outlineLevel="0" collapsed="false">
      <c r="A184" s="25" t="s">
        <v>40</v>
      </c>
      <c r="B184" s="25" t="s">
        <v>29</v>
      </c>
      <c r="C184" s="25" t="s">
        <v>30</v>
      </c>
      <c r="D184" s="25" t="s">
        <v>45</v>
      </c>
      <c r="E184" s="25" t="n">
        <v>300</v>
      </c>
      <c r="F184" s="25" t="n">
        <v>250</v>
      </c>
      <c r="G184" s="25"/>
      <c r="H184" s="25" t="s">
        <v>42</v>
      </c>
      <c r="I184" s="0" t="n">
        <v>1</v>
      </c>
      <c r="J184" s="26" t="n">
        <v>113.07</v>
      </c>
      <c r="K184" s="27"/>
      <c r="L184" s="25" t="n">
        <f aca="false">K184*I184</f>
        <v>0</v>
      </c>
      <c r="M184" s="28" t="n">
        <f aca="false">J184*(1-rabat)</f>
        <v>113.07</v>
      </c>
      <c r="N184" s="29" t="n">
        <f aca="false">M184*exc</f>
        <v>2939.82</v>
      </c>
      <c r="O184" s="30" t="n">
        <f aca="false">M184*L184</f>
        <v>0</v>
      </c>
      <c r="P184" s="30" t="n">
        <f aca="false">N184*L184</f>
        <v>0</v>
      </c>
      <c r="Q184" s="0" t="str">
        <f aca="false">CONCATENATE(B184," ",D184," ",C184," ",E184,"/",F184,"",G184)</f>
        <v>PP-MEGA Odbočka 90° SN8 300/250</v>
      </c>
      <c r="R184" s="31"/>
    </row>
    <row r="185" customFormat="false" ht="14.4" hidden="false" customHeight="false" outlineLevel="0" collapsed="false">
      <c r="A185" s="25" t="s">
        <v>40</v>
      </c>
      <c r="B185" s="25" t="s">
        <v>29</v>
      </c>
      <c r="C185" s="25" t="s">
        <v>30</v>
      </c>
      <c r="D185" s="25" t="s">
        <v>45</v>
      </c>
      <c r="E185" s="25" t="n">
        <v>300</v>
      </c>
      <c r="F185" s="25" t="n">
        <v>300</v>
      </c>
      <c r="G185" s="25"/>
      <c r="H185" s="25" t="s">
        <v>42</v>
      </c>
      <c r="I185" s="0" t="n">
        <v>1</v>
      </c>
      <c r="J185" s="26" t="n">
        <v>113.07</v>
      </c>
      <c r="K185" s="27"/>
      <c r="L185" s="25" t="n">
        <f aca="false">K185*I185</f>
        <v>0</v>
      </c>
      <c r="M185" s="28" t="n">
        <f aca="false">J185*(1-rabat)</f>
        <v>113.07</v>
      </c>
      <c r="N185" s="29" t="n">
        <f aca="false">M185*exc</f>
        <v>2939.82</v>
      </c>
      <c r="O185" s="30" t="n">
        <f aca="false">M185*L185</f>
        <v>0</v>
      </c>
      <c r="P185" s="30" t="n">
        <f aca="false">N185*L185</f>
        <v>0</v>
      </c>
      <c r="Q185" s="0" t="str">
        <f aca="false">CONCATENATE(B185," ",D185," ",C185," ",E185,"/",F185,"",G185)</f>
        <v>PP-MEGA Odbočka 90° SN8 300/300</v>
      </c>
      <c r="R185" s="31"/>
    </row>
    <row r="186" customFormat="false" ht="14.4" hidden="false" customHeight="false" outlineLevel="0" collapsed="false">
      <c r="A186" s="25" t="s">
        <v>40</v>
      </c>
      <c r="B186" s="25" t="s">
        <v>29</v>
      </c>
      <c r="C186" s="25" t="s">
        <v>30</v>
      </c>
      <c r="D186" s="25" t="s">
        <v>45</v>
      </c>
      <c r="E186" s="25" t="n">
        <v>350</v>
      </c>
      <c r="F186" s="25" t="n">
        <v>100</v>
      </c>
      <c r="G186" s="25"/>
      <c r="H186" s="25" t="s">
        <v>42</v>
      </c>
      <c r="I186" s="0" t="n">
        <v>1</v>
      </c>
      <c r="J186" s="26" t="n">
        <v>144.87</v>
      </c>
      <c r="K186" s="27"/>
      <c r="L186" s="25" t="n">
        <f aca="false">K186*I186</f>
        <v>0</v>
      </c>
      <c r="M186" s="28" t="n">
        <f aca="false">J186*(1-rabat)</f>
        <v>144.87</v>
      </c>
      <c r="N186" s="29" t="n">
        <f aca="false">M186*exc</f>
        <v>3766.62</v>
      </c>
      <c r="O186" s="30" t="n">
        <f aca="false">M186*L186</f>
        <v>0</v>
      </c>
      <c r="P186" s="30" t="n">
        <f aca="false">N186*L186</f>
        <v>0</v>
      </c>
      <c r="Q186" s="0" t="str">
        <f aca="false">CONCATENATE(B186," ",D186," ",C186," ",E186,"/",F186,"",G186)</f>
        <v>PP-MEGA Odbočka 90° SN8 350/100</v>
      </c>
      <c r="R186" s="31"/>
    </row>
    <row r="187" customFormat="false" ht="14.4" hidden="false" customHeight="false" outlineLevel="0" collapsed="false">
      <c r="A187" s="25" t="s">
        <v>40</v>
      </c>
      <c r="B187" s="25" t="s">
        <v>29</v>
      </c>
      <c r="C187" s="25" t="s">
        <v>30</v>
      </c>
      <c r="D187" s="25" t="s">
        <v>45</v>
      </c>
      <c r="E187" s="25" t="n">
        <v>350</v>
      </c>
      <c r="F187" s="25" t="n">
        <v>150</v>
      </c>
      <c r="G187" s="25"/>
      <c r="H187" s="25" t="s">
        <v>42</v>
      </c>
      <c r="I187" s="0" t="n">
        <v>1</v>
      </c>
      <c r="J187" s="26" t="n">
        <v>144.87</v>
      </c>
      <c r="K187" s="27"/>
      <c r="L187" s="25" t="n">
        <f aca="false">K187*I187</f>
        <v>0</v>
      </c>
      <c r="M187" s="28" t="n">
        <f aca="false">J187*(1-rabat)</f>
        <v>144.87</v>
      </c>
      <c r="N187" s="29" t="n">
        <f aca="false">M187*exc</f>
        <v>3766.62</v>
      </c>
      <c r="O187" s="30" t="n">
        <f aca="false">M187*L187</f>
        <v>0</v>
      </c>
      <c r="P187" s="30" t="n">
        <f aca="false">N187*L187</f>
        <v>0</v>
      </c>
      <c r="Q187" s="0" t="str">
        <f aca="false">CONCATENATE(B187," ",D187," ",C187," ",E187,"/",F187,"",G187)</f>
        <v>PP-MEGA Odbočka 90° SN8 350/150</v>
      </c>
      <c r="R187" s="31"/>
    </row>
    <row r="188" customFormat="false" ht="14.4" hidden="false" customHeight="false" outlineLevel="0" collapsed="false">
      <c r="A188" s="25" t="s">
        <v>40</v>
      </c>
      <c r="B188" s="25" t="s">
        <v>29</v>
      </c>
      <c r="C188" s="25" t="s">
        <v>30</v>
      </c>
      <c r="D188" s="25" t="s">
        <v>45</v>
      </c>
      <c r="E188" s="25" t="n">
        <v>350</v>
      </c>
      <c r="F188" s="25" t="n">
        <v>200</v>
      </c>
      <c r="G188" s="25"/>
      <c r="H188" s="25" t="s">
        <v>42</v>
      </c>
      <c r="I188" s="0" t="n">
        <v>1</v>
      </c>
      <c r="J188" s="26" t="n">
        <v>144.87</v>
      </c>
      <c r="K188" s="27"/>
      <c r="L188" s="25" t="n">
        <f aca="false">K188*I188</f>
        <v>0</v>
      </c>
      <c r="M188" s="28" t="n">
        <f aca="false">J188*(1-rabat)</f>
        <v>144.87</v>
      </c>
      <c r="N188" s="29" t="n">
        <f aca="false">M188*exc</f>
        <v>3766.62</v>
      </c>
      <c r="O188" s="30" t="n">
        <f aca="false">M188*L188</f>
        <v>0</v>
      </c>
      <c r="P188" s="30" t="n">
        <f aca="false">N188*L188</f>
        <v>0</v>
      </c>
      <c r="Q188" s="0" t="str">
        <f aca="false">CONCATENATE(B188," ",D188," ",C188," ",E188,"/",F188,"",G188)</f>
        <v>PP-MEGA Odbočka 90° SN8 350/200</v>
      </c>
      <c r="R188" s="31"/>
    </row>
    <row r="189" customFormat="false" ht="14.4" hidden="false" customHeight="false" outlineLevel="0" collapsed="false">
      <c r="A189" s="25" t="s">
        <v>40</v>
      </c>
      <c r="B189" s="25" t="s">
        <v>29</v>
      </c>
      <c r="C189" s="25" t="s">
        <v>30</v>
      </c>
      <c r="D189" s="25" t="s">
        <v>45</v>
      </c>
      <c r="E189" s="25" t="n">
        <v>350</v>
      </c>
      <c r="F189" s="25" t="n">
        <v>250</v>
      </c>
      <c r="G189" s="25"/>
      <c r="H189" s="25" t="s">
        <v>42</v>
      </c>
      <c r="I189" s="0" t="n">
        <v>1</v>
      </c>
      <c r="J189" s="26" t="n">
        <v>196.98</v>
      </c>
      <c r="K189" s="27"/>
      <c r="L189" s="25" t="n">
        <f aca="false">K189*I189</f>
        <v>0</v>
      </c>
      <c r="M189" s="28" t="n">
        <f aca="false">J189*(1-rabat)</f>
        <v>196.98</v>
      </c>
      <c r="N189" s="29" t="n">
        <f aca="false">M189*exc</f>
        <v>5121.48</v>
      </c>
      <c r="O189" s="30" t="n">
        <f aca="false">M189*L189</f>
        <v>0</v>
      </c>
      <c r="P189" s="30" t="n">
        <f aca="false">N189*L189</f>
        <v>0</v>
      </c>
      <c r="Q189" s="0" t="str">
        <f aca="false">CONCATENATE(B189," ",D189," ",C189," ",E189,"/",F189,"",G189)</f>
        <v>PP-MEGA Odbočka 90° SN8 350/250</v>
      </c>
      <c r="R189" s="31"/>
    </row>
    <row r="190" customFormat="false" ht="14.4" hidden="false" customHeight="false" outlineLevel="0" collapsed="false">
      <c r="A190" s="25" t="s">
        <v>40</v>
      </c>
      <c r="B190" s="25" t="s">
        <v>29</v>
      </c>
      <c r="C190" s="25" t="s">
        <v>30</v>
      </c>
      <c r="D190" s="25" t="s">
        <v>45</v>
      </c>
      <c r="E190" s="25" t="n">
        <v>350</v>
      </c>
      <c r="F190" s="25" t="n">
        <v>300</v>
      </c>
      <c r="G190" s="25"/>
      <c r="H190" s="25" t="s">
        <v>42</v>
      </c>
      <c r="I190" s="0" t="n">
        <v>1</v>
      </c>
      <c r="J190" s="26" t="n">
        <v>196.98</v>
      </c>
      <c r="K190" s="27"/>
      <c r="L190" s="25" t="n">
        <f aca="false">K190*I190</f>
        <v>0</v>
      </c>
      <c r="M190" s="28" t="n">
        <f aca="false">J190*(1-rabat)</f>
        <v>196.98</v>
      </c>
      <c r="N190" s="29" t="n">
        <f aca="false">M190*exc</f>
        <v>5121.48</v>
      </c>
      <c r="O190" s="30" t="n">
        <f aca="false">M190*L190</f>
        <v>0</v>
      </c>
      <c r="P190" s="30" t="n">
        <f aca="false">N190*L190</f>
        <v>0</v>
      </c>
      <c r="Q190" s="0" t="str">
        <f aca="false">CONCATENATE(B190," ",D190," ",C190," ",E190,"/",F190,"",G190)</f>
        <v>PP-MEGA Odbočka 90° SN8 350/300</v>
      </c>
      <c r="R190" s="31"/>
    </row>
    <row r="191" customFormat="false" ht="14.4" hidden="false" customHeight="false" outlineLevel="0" collapsed="false">
      <c r="A191" s="25" t="s">
        <v>40</v>
      </c>
      <c r="B191" s="25" t="s">
        <v>29</v>
      </c>
      <c r="C191" s="25" t="s">
        <v>30</v>
      </c>
      <c r="D191" s="25" t="s">
        <v>45</v>
      </c>
      <c r="E191" s="25" t="n">
        <v>350</v>
      </c>
      <c r="F191" s="25" t="n">
        <v>350</v>
      </c>
      <c r="G191" s="25"/>
      <c r="H191" s="25" t="s">
        <v>42</v>
      </c>
      <c r="I191" s="0" t="n">
        <v>1</v>
      </c>
      <c r="J191" s="26" t="n">
        <v>256.17</v>
      </c>
      <c r="K191" s="27"/>
      <c r="L191" s="25" t="n">
        <f aca="false">K191*I191</f>
        <v>0</v>
      </c>
      <c r="M191" s="28" t="n">
        <f aca="false">J191*(1-rabat)</f>
        <v>256.17</v>
      </c>
      <c r="N191" s="29" t="n">
        <f aca="false">M191*exc</f>
        <v>6660.42</v>
      </c>
      <c r="O191" s="30" t="n">
        <f aca="false">M191*L191</f>
        <v>0</v>
      </c>
      <c r="P191" s="30" t="n">
        <f aca="false">N191*L191</f>
        <v>0</v>
      </c>
      <c r="Q191" s="0" t="str">
        <f aca="false">CONCATENATE(B191," ",D191," ",C191," ",E191,"/",F191,"",G191)</f>
        <v>PP-MEGA Odbočka 90° SN8 350/350</v>
      </c>
      <c r="R191" s="31"/>
    </row>
    <row r="192" customFormat="false" ht="14.4" hidden="false" customHeight="false" outlineLevel="0" collapsed="false">
      <c r="A192" s="25" t="s">
        <v>40</v>
      </c>
      <c r="B192" s="25" t="s">
        <v>29</v>
      </c>
      <c r="C192" s="25" t="s">
        <v>30</v>
      </c>
      <c r="D192" s="25" t="s">
        <v>45</v>
      </c>
      <c r="E192" s="25" t="n">
        <v>400</v>
      </c>
      <c r="F192" s="25" t="n">
        <v>100</v>
      </c>
      <c r="G192" s="25"/>
      <c r="H192" s="25" t="s">
        <v>42</v>
      </c>
      <c r="I192" s="0" t="n">
        <v>1</v>
      </c>
      <c r="J192" s="26" t="n">
        <v>219.95</v>
      </c>
      <c r="K192" s="27"/>
      <c r="L192" s="25" t="n">
        <f aca="false">K192*I192</f>
        <v>0</v>
      </c>
      <c r="M192" s="28" t="n">
        <f aca="false">J192*(1-rabat)</f>
        <v>219.95</v>
      </c>
      <c r="N192" s="29" t="n">
        <f aca="false">M192*exc</f>
        <v>5718.7</v>
      </c>
      <c r="O192" s="30" t="n">
        <f aca="false">M192*L192</f>
        <v>0</v>
      </c>
      <c r="P192" s="30" t="n">
        <f aca="false">N192*L192</f>
        <v>0</v>
      </c>
      <c r="Q192" s="0" t="str">
        <f aca="false">CONCATENATE(B192," ",D192," ",C192," ",E192,"/",F192,"",G192)</f>
        <v>PP-MEGA Odbočka 90° SN8 400/100</v>
      </c>
      <c r="R192" s="31"/>
    </row>
    <row r="193" customFormat="false" ht="14.4" hidden="false" customHeight="false" outlineLevel="0" collapsed="false">
      <c r="A193" s="25" t="s">
        <v>40</v>
      </c>
      <c r="B193" s="25" t="s">
        <v>29</v>
      </c>
      <c r="C193" s="25" t="s">
        <v>30</v>
      </c>
      <c r="D193" s="25" t="s">
        <v>45</v>
      </c>
      <c r="E193" s="25" t="n">
        <v>400</v>
      </c>
      <c r="F193" s="25" t="n">
        <v>150</v>
      </c>
      <c r="G193" s="25"/>
      <c r="H193" s="25" t="s">
        <v>42</v>
      </c>
      <c r="I193" s="0" t="n">
        <v>1</v>
      </c>
      <c r="J193" s="26" t="n">
        <v>219.95</v>
      </c>
      <c r="K193" s="27"/>
      <c r="L193" s="25" t="n">
        <f aca="false">K193*I193</f>
        <v>0</v>
      </c>
      <c r="M193" s="28" t="n">
        <f aca="false">J193*(1-rabat)</f>
        <v>219.95</v>
      </c>
      <c r="N193" s="29" t="n">
        <f aca="false">M193*exc</f>
        <v>5718.7</v>
      </c>
      <c r="O193" s="30" t="n">
        <f aca="false">M193*L193</f>
        <v>0</v>
      </c>
      <c r="P193" s="30" t="n">
        <f aca="false">N193*L193</f>
        <v>0</v>
      </c>
      <c r="Q193" s="0" t="str">
        <f aca="false">CONCATENATE(B193," ",D193," ",C193," ",E193,"/",F193,"",G193)</f>
        <v>PP-MEGA Odbočka 90° SN8 400/150</v>
      </c>
      <c r="R193" s="31"/>
    </row>
    <row r="194" customFormat="false" ht="14.4" hidden="false" customHeight="false" outlineLevel="0" collapsed="false">
      <c r="A194" s="25" t="s">
        <v>40</v>
      </c>
      <c r="B194" s="25" t="s">
        <v>29</v>
      </c>
      <c r="C194" s="25" t="s">
        <v>30</v>
      </c>
      <c r="D194" s="25" t="s">
        <v>45</v>
      </c>
      <c r="E194" s="25" t="n">
        <v>400</v>
      </c>
      <c r="F194" s="25" t="n">
        <v>200</v>
      </c>
      <c r="G194" s="25"/>
      <c r="H194" s="25" t="s">
        <v>42</v>
      </c>
      <c r="I194" s="0" t="n">
        <v>1</v>
      </c>
      <c r="J194" s="26" t="n">
        <v>219.95</v>
      </c>
      <c r="K194" s="27"/>
      <c r="L194" s="25" t="n">
        <f aca="false">K194*I194</f>
        <v>0</v>
      </c>
      <c r="M194" s="28" t="n">
        <f aca="false">J194*(1-rabat)</f>
        <v>219.95</v>
      </c>
      <c r="N194" s="29" t="n">
        <f aca="false">M194*exc</f>
        <v>5718.7</v>
      </c>
      <c r="O194" s="30" t="n">
        <f aca="false">M194*L194</f>
        <v>0</v>
      </c>
      <c r="P194" s="30" t="n">
        <f aca="false">N194*L194</f>
        <v>0</v>
      </c>
      <c r="Q194" s="0" t="str">
        <f aca="false">CONCATENATE(B194," ",D194," ",C194," ",E194,"/",F194,"",G194)</f>
        <v>PP-MEGA Odbočka 90° SN8 400/200</v>
      </c>
      <c r="R194" s="31"/>
    </row>
    <row r="195" customFormat="false" ht="14.4" hidden="false" customHeight="false" outlineLevel="0" collapsed="false">
      <c r="A195" s="25" t="s">
        <v>40</v>
      </c>
      <c r="B195" s="25" t="s">
        <v>29</v>
      </c>
      <c r="C195" s="25" t="s">
        <v>30</v>
      </c>
      <c r="D195" s="25" t="s">
        <v>45</v>
      </c>
      <c r="E195" s="25" t="n">
        <v>400</v>
      </c>
      <c r="F195" s="25" t="n">
        <v>250</v>
      </c>
      <c r="G195" s="25"/>
      <c r="H195" s="25" t="s">
        <v>42</v>
      </c>
      <c r="I195" s="0" t="n">
        <v>1</v>
      </c>
      <c r="J195" s="26" t="n">
        <v>258.82</v>
      </c>
      <c r="K195" s="27"/>
      <c r="L195" s="25" t="n">
        <f aca="false">K195*I195</f>
        <v>0</v>
      </c>
      <c r="M195" s="28" t="n">
        <f aca="false">J195*(1-rabat)</f>
        <v>258.82</v>
      </c>
      <c r="N195" s="29" t="n">
        <f aca="false">M195*exc</f>
        <v>6729.32</v>
      </c>
      <c r="O195" s="30" t="n">
        <f aca="false">M195*L195</f>
        <v>0</v>
      </c>
      <c r="P195" s="30" t="n">
        <f aca="false">N195*L195</f>
        <v>0</v>
      </c>
      <c r="Q195" s="0" t="str">
        <f aca="false">CONCATENATE(B195," ",D195," ",C195," ",E195,"/",F195,"",G195)</f>
        <v>PP-MEGA Odbočka 90° SN8 400/250</v>
      </c>
      <c r="R195" s="31"/>
    </row>
    <row r="196" customFormat="false" ht="14.4" hidden="false" customHeight="false" outlineLevel="0" collapsed="false">
      <c r="A196" s="25" t="s">
        <v>40</v>
      </c>
      <c r="B196" s="25" t="s">
        <v>29</v>
      </c>
      <c r="C196" s="25" t="s">
        <v>30</v>
      </c>
      <c r="D196" s="25" t="s">
        <v>45</v>
      </c>
      <c r="E196" s="25" t="n">
        <v>400</v>
      </c>
      <c r="F196" s="25" t="n">
        <v>300</v>
      </c>
      <c r="G196" s="25"/>
      <c r="H196" s="25" t="s">
        <v>42</v>
      </c>
      <c r="I196" s="0" t="n">
        <v>1</v>
      </c>
      <c r="J196" s="26" t="n">
        <v>258.82</v>
      </c>
      <c r="K196" s="27"/>
      <c r="L196" s="25" t="n">
        <f aca="false">K196*I196</f>
        <v>0</v>
      </c>
      <c r="M196" s="28" t="n">
        <f aca="false">J196*(1-rabat)</f>
        <v>258.82</v>
      </c>
      <c r="N196" s="29" t="n">
        <f aca="false">M196*exc</f>
        <v>6729.32</v>
      </c>
      <c r="O196" s="30" t="n">
        <f aca="false">M196*L196</f>
        <v>0</v>
      </c>
      <c r="P196" s="30" t="n">
        <f aca="false">N196*L196</f>
        <v>0</v>
      </c>
      <c r="Q196" s="0" t="str">
        <f aca="false">CONCATENATE(B196," ",D196," ",C196," ",E196,"/",F196,"",G196)</f>
        <v>PP-MEGA Odbočka 90° SN8 400/300</v>
      </c>
      <c r="R196" s="31"/>
    </row>
    <row r="197" customFormat="false" ht="14.4" hidden="false" customHeight="false" outlineLevel="0" collapsed="false">
      <c r="A197" s="25" t="s">
        <v>40</v>
      </c>
      <c r="B197" s="25" t="s">
        <v>29</v>
      </c>
      <c r="C197" s="25" t="s">
        <v>30</v>
      </c>
      <c r="D197" s="25" t="s">
        <v>45</v>
      </c>
      <c r="E197" s="25" t="n">
        <v>400</v>
      </c>
      <c r="F197" s="25" t="n">
        <v>350</v>
      </c>
      <c r="G197" s="25"/>
      <c r="H197" s="25" t="s">
        <v>42</v>
      </c>
      <c r="I197" s="0" t="n">
        <v>1</v>
      </c>
      <c r="J197" s="26" t="n">
        <v>258.82</v>
      </c>
      <c r="K197" s="27"/>
      <c r="L197" s="25" t="n">
        <f aca="false">K197*I197</f>
        <v>0</v>
      </c>
      <c r="M197" s="28" t="n">
        <f aca="false">J197*(1-rabat)</f>
        <v>258.82</v>
      </c>
      <c r="N197" s="29" t="n">
        <f aca="false">M197*exc</f>
        <v>6729.32</v>
      </c>
      <c r="O197" s="30" t="n">
        <f aca="false">M197*L197</f>
        <v>0</v>
      </c>
      <c r="P197" s="30" t="n">
        <f aca="false">N197*L197</f>
        <v>0</v>
      </c>
      <c r="Q197" s="0" t="str">
        <f aca="false">CONCATENATE(B197," ",D197," ",C197," ",E197,"/",F197,"",G197)</f>
        <v>PP-MEGA Odbočka 90° SN8 400/350</v>
      </c>
      <c r="R197" s="31"/>
    </row>
    <row r="198" customFormat="false" ht="14.4" hidden="false" customHeight="false" outlineLevel="0" collapsed="false">
      <c r="A198" s="25" t="s">
        <v>40</v>
      </c>
      <c r="B198" s="25" t="s">
        <v>29</v>
      </c>
      <c r="C198" s="25" t="s">
        <v>30</v>
      </c>
      <c r="D198" s="25" t="s">
        <v>45</v>
      </c>
      <c r="E198" s="25" t="n">
        <v>400</v>
      </c>
      <c r="F198" s="25" t="n">
        <v>400</v>
      </c>
      <c r="G198" s="25"/>
      <c r="H198" s="25" t="s">
        <v>42</v>
      </c>
      <c r="I198" s="0" t="n">
        <v>1</v>
      </c>
      <c r="J198" s="26" t="n">
        <v>357.75</v>
      </c>
      <c r="K198" s="27"/>
      <c r="L198" s="25" t="n">
        <f aca="false">K198*I198</f>
        <v>0</v>
      </c>
      <c r="M198" s="28" t="n">
        <f aca="false">J198*(1-rabat)</f>
        <v>357.75</v>
      </c>
      <c r="N198" s="29" t="n">
        <f aca="false">M198*exc</f>
        <v>9301.5</v>
      </c>
      <c r="O198" s="30" t="n">
        <f aca="false">M198*L198</f>
        <v>0</v>
      </c>
      <c r="P198" s="30" t="n">
        <f aca="false">N198*L198</f>
        <v>0</v>
      </c>
      <c r="Q198" s="0" t="str">
        <f aca="false">CONCATENATE(B198," ",D198," ",C198," ",E198,"/",F198,"",G198)</f>
        <v>PP-MEGA Odbočka 90° SN8 400/400</v>
      </c>
      <c r="R198" s="31"/>
    </row>
    <row r="199" customFormat="false" ht="14.4" hidden="false" customHeight="false" outlineLevel="0" collapsed="false">
      <c r="A199" s="25" t="s">
        <v>40</v>
      </c>
      <c r="B199" s="25" t="s">
        <v>29</v>
      </c>
      <c r="C199" s="25" t="s">
        <v>30</v>
      </c>
      <c r="D199" s="25" t="s">
        <v>45</v>
      </c>
      <c r="E199" s="25" t="n">
        <v>500</v>
      </c>
      <c r="F199" s="25" t="n">
        <v>100</v>
      </c>
      <c r="G199" s="25"/>
      <c r="H199" s="25" t="s">
        <v>42</v>
      </c>
      <c r="I199" s="0" t="n">
        <v>1</v>
      </c>
      <c r="J199" s="26" t="n">
        <v>417.82</v>
      </c>
      <c r="K199" s="27"/>
      <c r="L199" s="25" t="n">
        <f aca="false">K199*I199</f>
        <v>0</v>
      </c>
      <c r="M199" s="28" t="n">
        <f aca="false">J199*(1-rabat)</f>
        <v>417.82</v>
      </c>
      <c r="N199" s="29" t="n">
        <f aca="false">M199*exc</f>
        <v>10863.32</v>
      </c>
      <c r="O199" s="30" t="n">
        <f aca="false">M199*L199</f>
        <v>0</v>
      </c>
      <c r="P199" s="30" t="n">
        <f aca="false">N199*L199</f>
        <v>0</v>
      </c>
      <c r="Q199" s="0" t="str">
        <f aca="false">CONCATENATE(B199," ",D199," ",C199," ",E199,"/",F199,"",G199)</f>
        <v>PP-MEGA Odbočka 90° SN8 500/100</v>
      </c>
      <c r="R199" s="31"/>
    </row>
    <row r="200" customFormat="false" ht="14.4" hidden="false" customHeight="false" outlineLevel="0" collapsed="false">
      <c r="A200" s="25" t="s">
        <v>40</v>
      </c>
      <c r="B200" s="25" t="s">
        <v>29</v>
      </c>
      <c r="C200" s="25" t="s">
        <v>30</v>
      </c>
      <c r="D200" s="25" t="s">
        <v>45</v>
      </c>
      <c r="E200" s="25" t="n">
        <v>500</v>
      </c>
      <c r="F200" s="25" t="n">
        <v>150</v>
      </c>
      <c r="G200" s="25"/>
      <c r="H200" s="25" t="s">
        <v>42</v>
      </c>
      <c r="I200" s="0" t="n">
        <v>1</v>
      </c>
      <c r="J200" s="26" t="n">
        <v>417.82</v>
      </c>
      <c r="K200" s="27"/>
      <c r="L200" s="25" t="n">
        <f aca="false">K200*I200</f>
        <v>0</v>
      </c>
      <c r="M200" s="28" t="n">
        <f aca="false">J200*(1-rabat)</f>
        <v>417.82</v>
      </c>
      <c r="N200" s="29" t="n">
        <f aca="false">M200*exc</f>
        <v>10863.32</v>
      </c>
      <c r="O200" s="30" t="n">
        <f aca="false">M200*L200</f>
        <v>0</v>
      </c>
      <c r="P200" s="30" t="n">
        <f aca="false">N200*L200</f>
        <v>0</v>
      </c>
      <c r="Q200" s="0" t="str">
        <f aca="false">CONCATENATE(B200," ",D200," ",C200," ",E200,"/",F200,"",G200)</f>
        <v>PP-MEGA Odbočka 90° SN8 500/150</v>
      </c>
      <c r="R200" s="31"/>
    </row>
    <row r="201" customFormat="false" ht="14.4" hidden="false" customHeight="false" outlineLevel="0" collapsed="false">
      <c r="A201" s="25" t="s">
        <v>40</v>
      </c>
      <c r="B201" s="25" t="s">
        <v>29</v>
      </c>
      <c r="C201" s="25" t="s">
        <v>30</v>
      </c>
      <c r="D201" s="25" t="s">
        <v>45</v>
      </c>
      <c r="E201" s="25" t="n">
        <v>500</v>
      </c>
      <c r="F201" s="25" t="n">
        <v>200</v>
      </c>
      <c r="G201" s="25"/>
      <c r="H201" s="25" t="s">
        <v>42</v>
      </c>
      <c r="I201" s="0" t="n">
        <v>1</v>
      </c>
      <c r="J201" s="26" t="n">
        <v>417.82</v>
      </c>
      <c r="K201" s="27"/>
      <c r="L201" s="25" t="n">
        <f aca="false">K201*I201</f>
        <v>0</v>
      </c>
      <c r="M201" s="28" t="n">
        <f aca="false">J201*(1-rabat)</f>
        <v>417.82</v>
      </c>
      <c r="N201" s="29" t="n">
        <f aca="false">M201*exc</f>
        <v>10863.32</v>
      </c>
      <c r="O201" s="30" t="n">
        <f aca="false">M201*L201</f>
        <v>0</v>
      </c>
      <c r="P201" s="30" t="n">
        <f aca="false">N201*L201</f>
        <v>0</v>
      </c>
      <c r="Q201" s="0" t="str">
        <f aca="false">CONCATENATE(B201," ",D201," ",C201," ",E201,"/",F201,"",G201)</f>
        <v>PP-MEGA Odbočka 90° SN8 500/200</v>
      </c>
      <c r="R201" s="31"/>
    </row>
    <row r="202" customFormat="false" ht="14.4" hidden="false" customHeight="false" outlineLevel="0" collapsed="false">
      <c r="A202" s="25" t="s">
        <v>40</v>
      </c>
      <c r="B202" s="25" t="s">
        <v>29</v>
      </c>
      <c r="C202" s="25" t="s">
        <v>30</v>
      </c>
      <c r="D202" s="25" t="s">
        <v>45</v>
      </c>
      <c r="E202" s="25" t="n">
        <v>500</v>
      </c>
      <c r="F202" s="25" t="n">
        <v>250</v>
      </c>
      <c r="G202" s="25"/>
      <c r="H202" s="25" t="s">
        <v>42</v>
      </c>
      <c r="I202" s="0" t="n">
        <v>1</v>
      </c>
      <c r="J202" s="26" t="n">
        <v>417.82</v>
      </c>
      <c r="K202" s="27"/>
      <c r="L202" s="25" t="n">
        <f aca="false">K202*I202</f>
        <v>0</v>
      </c>
      <c r="M202" s="28" t="n">
        <f aca="false">J202*(1-rabat)</f>
        <v>417.82</v>
      </c>
      <c r="N202" s="29" t="n">
        <f aca="false">M202*exc</f>
        <v>10863.32</v>
      </c>
      <c r="O202" s="30" t="n">
        <f aca="false">M202*L202</f>
        <v>0</v>
      </c>
      <c r="P202" s="30" t="n">
        <f aca="false">N202*L202</f>
        <v>0</v>
      </c>
      <c r="Q202" s="0" t="str">
        <f aca="false">CONCATENATE(B202," ",D202," ",C202," ",E202,"/",F202,"",G202)</f>
        <v>PP-MEGA Odbočka 90° SN8 500/250</v>
      </c>
      <c r="R202" s="31"/>
    </row>
    <row r="203" customFormat="false" ht="14.4" hidden="false" customHeight="false" outlineLevel="0" collapsed="false">
      <c r="A203" s="25" t="s">
        <v>40</v>
      </c>
      <c r="B203" s="25" t="s">
        <v>29</v>
      </c>
      <c r="C203" s="25" t="s">
        <v>30</v>
      </c>
      <c r="D203" s="25" t="s">
        <v>45</v>
      </c>
      <c r="E203" s="25" t="n">
        <v>500</v>
      </c>
      <c r="F203" s="25" t="n">
        <v>300</v>
      </c>
      <c r="G203" s="25"/>
      <c r="H203" s="25" t="s">
        <v>42</v>
      </c>
      <c r="I203" s="0" t="n">
        <v>1</v>
      </c>
      <c r="J203" s="26" t="n">
        <v>433.72</v>
      </c>
      <c r="K203" s="27"/>
      <c r="L203" s="25" t="n">
        <f aca="false">K203*I203</f>
        <v>0</v>
      </c>
      <c r="M203" s="28" t="n">
        <f aca="false">J203*(1-rabat)</f>
        <v>433.72</v>
      </c>
      <c r="N203" s="29" t="n">
        <f aca="false">M203*exc</f>
        <v>11276.72</v>
      </c>
      <c r="O203" s="30" t="n">
        <f aca="false">M203*L203</f>
        <v>0</v>
      </c>
      <c r="P203" s="30" t="n">
        <f aca="false">N203*L203</f>
        <v>0</v>
      </c>
      <c r="Q203" s="0" t="str">
        <f aca="false">CONCATENATE(B203," ",D203," ",C203," ",E203,"/",F203,"",G203)</f>
        <v>PP-MEGA Odbočka 90° SN8 500/300</v>
      </c>
      <c r="R203" s="31"/>
    </row>
    <row r="204" customFormat="false" ht="14.4" hidden="false" customHeight="false" outlineLevel="0" collapsed="false">
      <c r="A204" s="25" t="s">
        <v>40</v>
      </c>
      <c r="B204" s="25" t="s">
        <v>29</v>
      </c>
      <c r="C204" s="25" t="s">
        <v>30</v>
      </c>
      <c r="D204" s="25" t="s">
        <v>45</v>
      </c>
      <c r="E204" s="25" t="n">
        <v>500</v>
      </c>
      <c r="F204" s="25" t="n">
        <v>350</v>
      </c>
      <c r="G204" s="25"/>
      <c r="H204" s="25" t="s">
        <v>42</v>
      </c>
      <c r="I204" s="0" t="n">
        <v>1</v>
      </c>
      <c r="J204" s="26" t="n">
        <v>433.72</v>
      </c>
      <c r="K204" s="27"/>
      <c r="L204" s="25" t="n">
        <f aca="false">K204*I204</f>
        <v>0</v>
      </c>
      <c r="M204" s="28" t="n">
        <f aca="false">J204*(1-rabat)</f>
        <v>433.72</v>
      </c>
      <c r="N204" s="29" t="n">
        <f aca="false">M204*exc</f>
        <v>11276.72</v>
      </c>
      <c r="O204" s="30" t="n">
        <f aca="false">M204*L204</f>
        <v>0</v>
      </c>
      <c r="P204" s="30" t="n">
        <f aca="false">N204*L204</f>
        <v>0</v>
      </c>
      <c r="Q204" s="0" t="str">
        <f aca="false">CONCATENATE(B204," ",D204," ",C204," ",E204,"/",F204,"",G204)</f>
        <v>PP-MEGA Odbočka 90° SN8 500/350</v>
      </c>
      <c r="R204" s="31"/>
    </row>
    <row r="205" customFormat="false" ht="14.4" hidden="false" customHeight="false" outlineLevel="0" collapsed="false">
      <c r="A205" s="25" t="s">
        <v>40</v>
      </c>
      <c r="B205" s="25" t="s">
        <v>29</v>
      </c>
      <c r="C205" s="25" t="s">
        <v>30</v>
      </c>
      <c r="D205" s="25" t="s">
        <v>45</v>
      </c>
      <c r="E205" s="25" t="n">
        <v>500</v>
      </c>
      <c r="F205" s="25" t="n">
        <v>400</v>
      </c>
      <c r="G205" s="25"/>
      <c r="H205" s="25" t="s">
        <v>42</v>
      </c>
      <c r="I205" s="0" t="n">
        <v>1</v>
      </c>
      <c r="J205" s="26" t="n">
        <v>433.72</v>
      </c>
      <c r="K205" s="27"/>
      <c r="L205" s="25" t="n">
        <f aca="false">K205*I205</f>
        <v>0</v>
      </c>
      <c r="M205" s="28" t="n">
        <f aca="false">J205*(1-rabat)</f>
        <v>433.72</v>
      </c>
      <c r="N205" s="29" t="n">
        <f aca="false">M205*exc</f>
        <v>11276.72</v>
      </c>
      <c r="O205" s="30" t="n">
        <f aca="false">M205*L205</f>
        <v>0</v>
      </c>
      <c r="P205" s="30" t="n">
        <f aca="false">N205*L205</f>
        <v>0</v>
      </c>
      <c r="Q205" s="0" t="str">
        <f aca="false">CONCATENATE(B205," ",D205," ",C205," ",E205,"/",F205,"",G205)</f>
        <v>PP-MEGA Odbočka 90° SN8 500/400</v>
      </c>
      <c r="R205" s="31"/>
    </row>
    <row r="206" customFormat="false" ht="14.4" hidden="false" customHeight="false" outlineLevel="0" collapsed="false">
      <c r="A206" s="25" t="s">
        <v>40</v>
      </c>
      <c r="B206" s="25" t="s">
        <v>29</v>
      </c>
      <c r="C206" s="25" t="s">
        <v>30</v>
      </c>
      <c r="D206" s="25" t="s">
        <v>45</v>
      </c>
      <c r="E206" s="25" t="n">
        <v>500</v>
      </c>
      <c r="F206" s="25" t="n">
        <v>500</v>
      </c>
      <c r="G206" s="25"/>
      <c r="H206" s="25" t="s">
        <v>42</v>
      </c>
      <c r="I206" s="0" t="n">
        <v>1</v>
      </c>
      <c r="J206" s="26" t="n">
        <v>553.85</v>
      </c>
      <c r="K206" s="27"/>
      <c r="L206" s="25" t="n">
        <f aca="false">K206*I206</f>
        <v>0</v>
      </c>
      <c r="M206" s="28" t="n">
        <f aca="false">J206*(1-rabat)</f>
        <v>553.85</v>
      </c>
      <c r="N206" s="29" t="n">
        <f aca="false">M206*exc</f>
        <v>14400.1</v>
      </c>
      <c r="O206" s="30" t="n">
        <f aca="false">M206*L206</f>
        <v>0</v>
      </c>
      <c r="P206" s="30" t="n">
        <f aca="false">N206*L206</f>
        <v>0</v>
      </c>
      <c r="Q206" s="0" t="str">
        <f aca="false">CONCATENATE(B206," ",D206," ",C206," ",E206,"/",F206,"",G206)</f>
        <v>PP-MEGA Odbočka 90° SN8 500/500</v>
      </c>
      <c r="R206" s="31"/>
    </row>
    <row r="207" customFormat="false" ht="14.4" hidden="false" customHeight="false" outlineLevel="0" collapsed="false">
      <c r="A207" s="25" t="s">
        <v>40</v>
      </c>
      <c r="B207" s="25" t="s">
        <v>29</v>
      </c>
      <c r="C207" s="25" t="s">
        <v>30</v>
      </c>
      <c r="D207" s="25" t="s">
        <v>45</v>
      </c>
      <c r="E207" s="25" t="n">
        <v>600</v>
      </c>
      <c r="F207" s="25" t="n">
        <v>100</v>
      </c>
      <c r="G207" s="25"/>
      <c r="H207" s="25" t="s">
        <v>42</v>
      </c>
      <c r="I207" s="0" t="n">
        <v>1</v>
      </c>
      <c r="J207" s="26" t="n">
        <v>735.82</v>
      </c>
      <c r="K207" s="27"/>
      <c r="L207" s="25" t="n">
        <f aca="false">K207*I207</f>
        <v>0</v>
      </c>
      <c r="M207" s="28" t="n">
        <f aca="false">J207*(1-rabat)</f>
        <v>735.82</v>
      </c>
      <c r="N207" s="29" t="n">
        <f aca="false">M207*exc</f>
        <v>19131.32</v>
      </c>
      <c r="O207" s="30" t="n">
        <f aca="false">M207*L207</f>
        <v>0</v>
      </c>
      <c r="P207" s="30" t="n">
        <f aca="false">N207*L207</f>
        <v>0</v>
      </c>
      <c r="Q207" s="0" t="str">
        <f aca="false">CONCATENATE(B207," ",D207," ",C207," ",E207,"/",F207,"",G207)</f>
        <v>PP-MEGA Odbočka 90° SN8 600/100</v>
      </c>
      <c r="R207" s="31"/>
    </row>
    <row r="208" customFormat="false" ht="14.4" hidden="false" customHeight="false" outlineLevel="0" collapsed="false">
      <c r="A208" s="25" t="s">
        <v>40</v>
      </c>
      <c r="B208" s="25" t="s">
        <v>29</v>
      </c>
      <c r="C208" s="25" t="s">
        <v>30</v>
      </c>
      <c r="D208" s="25" t="s">
        <v>45</v>
      </c>
      <c r="E208" s="25" t="n">
        <v>600</v>
      </c>
      <c r="F208" s="25" t="n">
        <v>150</v>
      </c>
      <c r="G208" s="25"/>
      <c r="H208" s="25" t="s">
        <v>42</v>
      </c>
      <c r="I208" s="0" t="n">
        <v>1</v>
      </c>
      <c r="J208" s="26" t="n">
        <v>735.82</v>
      </c>
      <c r="K208" s="27"/>
      <c r="L208" s="25" t="n">
        <f aca="false">K208*I208</f>
        <v>0</v>
      </c>
      <c r="M208" s="28" t="n">
        <f aca="false">J208*(1-rabat)</f>
        <v>735.82</v>
      </c>
      <c r="N208" s="29" t="n">
        <f aca="false">M208*exc</f>
        <v>19131.32</v>
      </c>
      <c r="O208" s="30" t="n">
        <f aca="false">M208*L208</f>
        <v>0</v>
      </c>
      <c r="P208" s="30" t="n">
        <f aca="false">N208*L208</f>
        <v>0</v>
      </c>
      <c r="Q208" s="0" t="str">
        <f aca="false">CONCATENATE(B208," ",D208," ",C208," ",E208,"/",F208,"",G208)</f>
        <v>PP-MEGA Odbočka 90° SN8 600/150</v>
      </c>
      <c r="R208" s="31"/>
    </row>
    <row r="209" customFormat="false" ht="14.4" hidden="false" customHeight="false" outlineLevel="0" collapsed="false">
      <c r="A209" s="25" t="s">
        <v>40</v>
      </c>
      <c r="B209" s="25" t="s">
        <v>29</v>
      </c>
      <c r="C209" s="25" t="s">
        <v>30</v>
      </c>
      <c r="D209" s="25" t="s">
        <v>45</v>
      </c>
      <c r="E209" s="25" t="n">
        <v>600</v>
      </c>
      <c r="F209" s="25" t="n">
        <v>200</v>
      </c>
      <c r="G209" s="25"/>
      <c r="H209" s="25" t="s">
        <v>42</v>
      </c>
      <c r="I209" s="0" t="n">
        <v>1</v>
      </c>
      <c r="J209" s="26" t="n">
        <v>735.82</v>
      </c>
      <c r="K209" s="27"/>
      <c r="L209" s="25" t="n">
        <f aca="false">K209*I209</f>
        <v>0</v>
      </c>
      <c r="M209" s="28" t="n">
        <f aca="false">J209*(1-rabat)</f>
        <v>735.82</v>
      </c>
      <c r="N209" s="29" t="n">
        <f aca="false">M209*exc</f>
        <v>19131.32</v>
      </c>
      <c r="O209" s="30" t="n">
        <f aca="false">M209*L209</f>
        <v>0</v>
      </c>
      <c r="P209" s="30" t="n">
        <f aca="false">N209*L209</f>
        <v>0</v>
      </c>
      <c r="Q209" s="0" t="str">
        <f aca="false">CONCATENATE(B209," ",D209," ",C209," ",E209,"/",F209,"",G209)</f>
        <v>PP-MEGA Odbočka 90° SN8 600/200</v>
      </c>
      <c r="R209" s="31"/>
    </row>
    <row r="210" customFormat="false" ht="14.4" hidden="false" customHeight="false" outlineLevel="0" collapsed="false">
      <c r="A210" s="25" t="s">
        <v>40</v>
      </c>
      <c r="B210" s="25" t="s">
        <v>29</v>
      </c>
      <c r="C210" s="25" t="s">
        <v>30</v>
      </c>
      <c r="D210" s="25" t="s">
        <v>45</v>
      </c>
      <c r="E210" s="25" t="n">
        <v>600</v>
      </c>
      <c r="F210" s="25" t="n">
        <v>250</v>
      </c>
      <c r="G210" s="25"/>
      <c r="H210" s="25" t="s">
        <v>42</v>
      </c>
      <c r="I210" s="0" t="n">
        <v>1</v>
      </c>
      <c r="J210" s="26" t="n">
        <v>735.82</v>
      </c>
      <c r="K210" s="27"/>
      <c r="L210" s="25" t="n">
        <f aca="false">K210*I210</f>
        <v>0</v>
      </c>
      <c r="M210" s="28" t="n">
        <f aca="false">J210*(1-rabat)</f>
        <v>735.82</v>
      </c>
      <c r="N210" s="29" t="n">
        <f aca="false">M210*exc</f>
        <v>19131.32</v>
      </c>
      <c r="O210" s="30" t="n">
        <f aca="false">M210*L210</f>
        <v>0</v>
      </c>
      <c r="P210" s="30" t="n">
        <f aca="false">N210*L210</f>
        <v>0</v>
      </c>
      <c r="Q210" s="0" t="str">
        <f aca="false">CONCATENATE(B210," ",D210," ",C210," ",E210,"/",F210,"",G210)</f>
        <v>PP-MEGA Odbočka 90° SN8 600/250</v>
      </c>
      <c r="R210" s="31"/>
    </row>
    <row r="211" customFormat="false" ht="14.4" hidden="false" customHeight="false" outlineLevel="0" collapsed="false">
      <c r="A211" s="25" t="s">
        <v>40</v>
      </c>
      <c r="B211" s="25" t="s">
        <v>29</v>
      </c>
      <c r="C211" s="25" t="s">
        <v>30</v>
      </c>
      <c r="D211" s="25" t="s">
        <v>45</v>
      </c>
      <c r="E211" s="25" t="n">
        <v>600</v>
      </c>
      <c r="F211" s="25" t="n">
        <v>300</v>
      </c>
      <c r="G211" s="25"/>
      <c r="H211" s="25" t="s">
        <v>42</v>
      </c>
      <c r="I211" s="0" t="n">
        <v>1</v>
      </c>
      <c r="J211" s="26" t="n">
        <v>735.82</v>
      </c>
      <c r="K211" s="27"/>
      <c r="L211" s="25" t="n">
        <f aca="false">K211*I211</f>
        <v>0</v>
      </c>
      <c r="M211" s="28" t="n">
        <f aca="false">J211*(1-rabat)</f>
        <v>735.82</v>
      </c>
      <c r="N211" s="29" t="n">
        <f aca="false">M211*exc</f>
        <v>19131.32</v>
      </c>
      <c r="O211" s="30" t="n">
        <f aca="false">M211*L211</f>
        <v>0</v>
      </c>
      <c r="P211" s="30" t="n">
        <f aca="false">N211*L211</f>
        <v>0</v>
      </c>
      <c r="Q211" s="0" t="str">
        <f aca="false">CONCATENATE(B211," ",D211," ",C211," ",E211,"/",F211,"",G211)</f>
        <v>PP-MEGA Odbočka 90° SN8 600/300</v>
      </c>
      <c r="R211" s="31"/>
    </row>
    <row r="212" customFormat="false" ht="14.4" hidden="false" customHeight="false" outlineLevel="0" collapsed="false">
      <c r="A212" s="25" t="s">
        <v>40</v>
      </c>
      <c r="B212" s="25" t="s">
        <v>29</v>
      </c>
      <c r="C212" s="25" t="s">
        <v>30</v>
      </c>
      <c r="D212" s="25" t="s">
        <v>45</v>
      </c>
      <c r="E212" s="25" t="n">
        <v>600</v>
      </c>
      <c r="F212" s="25" t="n">
        <v>350</v>
      </c>
      <c r="G212" s="25"/>
      <c r="H212" s="25" t="s">
        <v>42</v>
      </c>
      <c r="I212" s="0" t="n">
        <v>1</v>
      </c>
      <c r="J212" s="26" t="n">
        <v>784.4</v>
      </c>
      <c r="K212" s="27"/>
      <c r="L212" s="25" t="n">
        <f aca="false">K212*I212</f>
        <v>0</v>
      </c>
      <c r="M212" s="28" t="n">
        <f aca="false">J212*(1-rabat)</f>
        <v>784.4</v>
      </c>
      <c r="N212" s="29" t="n">
        <f aca="false">M212*exc</f>
        <v>20394.4</v>
      </c>
      <c r="O212" s="30" t="n">
        <f aca="false">M212*L212</f>
        <v>0</v>
      </c>
      <c r="P212" s="30" t="n">
        <f aca="false">N212*L212</f>
        <v>0</v>
      </c>
      <c r="Q212" s="0" t="str">
        <f aca="false">CONCATENATE(B212," ",D212," ",C212," ",E212,"/",F212,"",G212)</f>
        <v>PP-MEGA Odbočka 90° SN8 600/350</v>
      </c>
      <c r="R212" s="31"/>
    </row>
    <row r="213" customFormat="false" ht="14.4" hidden="false" customHeight="false" outlineLevel="0" collapsed="false">
      <c r="A213" s="25" t="s">
        <v>40</v>
      </c>
      <c r="B213" s="25" t="s">
        <v>29</v>
      </c>
      <c r="C213" s="25" t="s">
        <v>30</v>
      </c>
      <c r="D213" s="25" t="s">
        <v>45</v>
      </c>
      <c r="E213" s="25" t="n">
        <v>600</v>
      </c>
      <c r="F213" s="25" t="n">
        <v>400</v>
      </c>
      <c r="G213" s="25"/>
      <c r="H213" s="25" t="s">
        <v>42</v>
      </c>
      <c r="I213" s="0" t="n">
        <v>1</v>
      </c>
      <c r="J213" s="26" t="n">
        <v>784.4</v>
      </c>
      <c r="K213" s="27"/>
      <c r="L213" s="25" t="n">
        <f aca="false">K213*I213</f>
        <v>0</v>
      </c>
      <c r="M213" s="28" t="n">
        <f aca="false">J213*(1-rabat)</f>
        <v>784.4</v>
      </c>
      <c r="N213" s="29" t="n">
        <f aca="false">M213*exc</f>
        <v>20394.4</v>
      </c>
      <c r="O213" s="30" t="n">
        <f aca="false">M213*L213</f>
        <v>0</v>
      </c>
      <c r="P213" s="30" t="n">
        <f aca="false">N213*L213</f>
        <v>0</v>
      </c>
      <c r="Q213" s="0" t="str">
        <f aca="false">CONCATENATE(B213," ",D213," ",C213," ",E213,"/",F213,"",G213)</f>
        <v>PP-MEGA Odbočka 90° SN8 600/400</v>
      </c>
      <c r="R213" s="31"/>
    </row>
    <row r="214" customFormat="false" ht="14.4" hidden="false" customHeight="false" outlineLevel="0" collapsed="false">
      <c r="A214" s="25" t="s">
        <v>40</v>
      </c>
      <c r="B214" s="25" t="s">
        <v>29</v>
      </c>
      <c r="C214" s="25" t="s">
        <v>30</v>
      </c>
      <c r="D214" s="25" t="s">
        <v>45</v>
      </c>
      <c r="E214" s="25" t="n">
        <v>600</v>
      </c>
      <c r="F214" s="25" t="n">
        <v>500</v>
      </c>
      <c r="G214" s="25"/>
      <c r="H214" s="25" t="s">
        <v>42</v>
      </c>
      <c r="I214" s="0" t="n">
        <v>1</v>
      </c>
      <c r="J214" s="26" t="n">
        <v>784.4</v>
      </c>
      <c r="K214" s="27"/>
      <c r="L214" s="25" t="n">
        <f aca="false">K214*I214</f>
        <v>0</v>
      </c>
      <c r="M214" s="28" t="n">
        <f aca="false">J214*(1-rabat)</f>
        <v>784.4</v>
      </c>
      <c r="N214" s="29" t="n">
        <f aca="false">M214*exc</f>
        <v>20394.4</v>
      </c>
      <c r="O214" s="30" t="n">
        <f aca="false">M214*L214</f>
        <v>0</v>
      </c>
      <c r="P214" s="30" t="n">
        <f aca="false">N214*L214</f>
        <v>0</v>
      </c>
      <c r="Q214" s="0" t="str">
        <f aca="false">CONCATENATE(B214," ",D214," ",C214," ",E214,"/",F214,"",G214)</f>
        <v>PP-MEGA Odbočka 90° SN8 600/500</v>
      </c>
      <c r="R214" s="31"/>
    </row>
    <row r="215" customFormat="false" ht="14.4" hidden="false" customHeight="false" outlineLevel="0" collapsed="false">
      <c r="A215" s="25" t="s">
        <v>40</v>
      </c>
      <c r="B215" s="25" t="s">
        <v>29</v>
      </c>
      <c r="C215" s="25" t="s">
        <v>30</v>
      </c>
      <c r="D215" s="25" t="s">
        <v>45</v>
      </c>
      <c r="E215" s="25" t="n">
        <v>600</v>
      </c>
      <c r="F215" s="25" t="n">
        <v>600</v>
      </c>
      <c r="G215" s="25"/>
      <c r="H215" s="25" t="s">
        <v>42</v>
      </c>
      <c r="I215" s="0" t="n">
        <v>1</v>
      </c>
      <c r="J215" s="26" t="n">
        <v>899.23</v>
      </c>
      <c r="K215" s="27"/>
      <c r="L215" s="25" t="n">
        <f aca="false">K215*I215</f>
        <v>0</v>
      </c>
      <c r="M215" s="28" t="n">
        <f aca="false">J215*(1-rabat)</f>
        <v>899.23</v>
      </c>
      <c r="N215" s="29" t="n">
        <f aca="false">M215*exc</f>
        <v>23379.98</v>
      </c>
      <c r="O215" s="30" t="n">
        <f aca="false">M215*L215</f>
        <v>0</v>
      </c>
      <c r="P215" s="30" t="n">
        <f aca="false">N215*L215</f>
        <v>0</v>
      </c>
      <c r="Q215" s="0" t="str">
        <f aca="false">CONCATENATE(B215," ",D215," ",C215," ",E215,"/",F215,"",G215)</f>
        <v>PP-MEGA Odbočka 90° SN8 600/600</v>
      </c>
      <c r="R215" s="31"/>
    </row>
    <row r="216" customFormat="false" ht="14.4" hidden="false" customHeight="false" outlineLevel="0" collapsed="false">
      <c r="A216" s="25" t="s">
        <v>40</v>
      </c>
      <c r="B216" s="25" t="s">
        <v>29</v>
      </c>
      <c r="C216" s="25" t="s">
        <v>30</v>
      </c>
      <c r="D216" s="25" t="s">
        <v>45</v>
      </c>
      <c r="E216" s="25" t="n">
        <v>800</v>
      </c>
      <c r="F216" s="25" t="n">
        <v>100</v>
      </c>
      <c r="G216" s="25"/>
      <c r="H216" s="25" t="s">
        <v>42</v>
      </c>
      <c r="I216" s="0" t="n">
        <v>1</v>
      </c>
      <c r="J216" s="26" t="n">
        <v>986.68</v>
      </c>
      <c r="K216" s="27"/>
      <c r="L216" s="25" t="n">
        <f aca="false">K216*I216</f>
        <v>0</v>
      </c>
      <c r="M216" s="28" t="n">
        <f aca="false">J216*(1-rabat)</f>
        <v>986.68</v>
      </c>
      <c r="N216" s="29" t="n">
        <f aca="false">M216*exc</f>
        <v>25653.68</v>
      </c>
      <c r="O216" s="30" t="n">
        <f aca="false">M216*L216</f>
        <v>0</v>
      </c>
      <c r="P216" s="30" t="n">
        <f aca="false">N216*L216</f>
        <v>0</v>
      </c>
      <c r="Q216" s="0" t="str">
        <f aca="false">CONCATENATE(B216," ",D216," ",C216," ",E216,"/",F216,"",G216)</f>
        <v>PP-MEGA Odbočka 90° SN8 800/100</v>
      </c>
      <c r="R216" s="31"/>
    </row>
    <row r="217" customFormat="false" ht="14.4" hidden="false" customHeight="false" outlineLevel="0" collapsed="false">
      <c r="A217" s="25" t="s">
        <v>40</v>
      </c>
      <c r="B217" s="25" t="s">
        <v>29</v>
      </c>
      <c r="C217" s="25" t="s">
        <v>30</v>
      </c>
      <c r="D217" s="25" t="s">
        <v>45</v>
      </c>
      <c r="E217" s="25" t="n">
        <v>800</v>
      </c>
      <c r="F217" s="25" t="n">
        <v>150</v>
      </c>
      <c r="G217" s="25"/>
      <c r="H217" s="25" t="s">
        <v>42</v>
      </c>
      <c r="I217" s="0" t="n">
        <v>1</v>
      </c>
      <c r="J217" s="26" t="n">
        <v>986.68</v>
      </c>
      <c r="K217" s="27"/>
      <c r="L217" s="25" t="n">
        <f aca="false">K217*I217</f>
        <v>0</v>
      </c>
      <c r="M217" s="28" t="n">
        <f aca="false">J217*(1-rabat)</f>
        <v>986.68</v>
      </c>
      <c r="N217" s="29" t="n">
        <f aca="false">M217*exc</f>
        <v>25653.68</v>
      </c>
      <c r="O217" s="30" t="n">
        <f aca="false">M217*L217</f>
        <v>0</v>
      </c>
      <c r="P217" s="30" t="n">
        <f aca="false">N217*L217</f>
        <v>0</v>
      </c>
      <c r="Q217" s="0" t="str">
        <f aca="false">CONCATENATE(B217," ",D217," ",C217," ",E217,"/",F217,"",G217)</f>
        <v>PP-MEGA Odbočka 90° SN8 800/150</v>
      </c>
      <c r="R217" s="31"/>
    </row>
    <row r="218" customFormat="false" ht="14.4" hidden="false" customHeight="false" outlineLevel="0" collapsed="false">
      <c r="A218" s="25" t="s">
        <v>40</v>
      </c>
      <c r="B218" s="25" t="s">
        <v>29</v>
      </c>
      <c r="C218" s="25" t="s">
        <v>30</v>
      </c>
      <c r="D218" s="25" t="s">
        <v>45</v>
      </c>
      <c r="E218" s="25" t="n">
        <v>800</v>
      </c>
      <c r="F218" s="25" t="n">
        <v>200</v>
      </c>
      <c r="G218" s="25"/>
      <c r="H218" s="25" t="s">
        <v>42</v>
      </c>
      <c r="I218" s="0" t="n">
        <v>1</v>
      </c>
      <c r="J218" s="26" t="n">
        <v>986.68</v>
      </c>
      <c r="K218" s="27"/>
      <c r="L218" s="25" t="n">
        <f aca="false">K218*I218</f>
        <v>0</v>
      </c>
      <c r="M218" s="28" t="n">
        <f aca="false">J218*(1-rabat)</f>
        <v>986.68</v>
      </c>
      <c r="N218" s="29" t="n">
        <f aca="false">M218*exc</f>
        <v>25653.68</v>
      </c>
      <c r="O218" s="30" t="n">
        <f aca="false">M218*L218</f>
        <v>0</v>
      </c>
      <c r="P218" s="30" t="n">
        <f aca="false">N218*L218</f>
        <v>0</v>
      </c>
      <c r="Q218" s="0" t="str">
        <f aca="false">CONCATENATE(B218," ",D218," ",C218," ",E218,"/",F218,"",G218)</f>
        <v>PP-MEGA Odbočka 90° SN8 800/200</v>
      </c>
      <c r="R218" s="31"/>
    </row>
    <row r="219" customFormat="false" ht="14.4" hidden="false" customHeight="false" outlineLevel="0" collapsed="false">
      <c r="A219" s="25" t="s">
        <v>40</v>
      </c>
      <c r="B219" s="25" t="s">
        <v>29</v>
      </c>
      <c r="C219" s="25" t="s">
        <v>30</v>
      </c>
      <c r="D219" s="25" t="s">
        <v>45</v>
      </c>
      <c r="E219" s="25" t="n">
        <v>800</v>
      </c>
      <c r="F219" s="25" t="n">
        <v>250</v>
      </c>
      <c r="G219" s="25"/>
      <c r="H219" s="25" t="s">
        <v>42</v>
      </c>
      <c r="I219" s="0" t="n">
        <v>1</v>
      </c>
      <c r="J219" s="26" t="n">
        <v>986.68</v>
      </c>
      <c r="K219" s="27"/>
      <c r="L219" s="25" t="n">
        <f aca="false">K219*I219</f>
        <v>0</v>
      </c>
      <c r="M219" s="28" t="n">
        <f aca="false">J219*(1-rabat)</f>
        <v>986.68</v>
      </c>
      <c r="N219" s="29" t="n">
        <f aca="false">M219*exc</f>
        <v>25653.68</v>
      </c>
      <c r="O219" s="30" t="n">
        <f aca="false">M219*L219</f>
        <v>0</v>
      </c>
      <c r="P219" s="30" t="n">
        <f aca="false">N219*L219</f>
        <v>0</v>
      </c>
      <c r="Q219" s="0" t="str">
        <f aca="false">CONCATENATE(B219," ",D219," ",C219," ",E219,"/",F219,"",G219)</f>
        <v>PP-MEGA Odbočka 90° SN8 800/250</v>
      </c>
      <c r="R219" s="31"/>
    </row>
    <row r="220" customFormat="false" ht="14.4" hidden="false" customHeight="false" outlineLevel="0" collapsed="false">
      <c r="A220" s="25" t="s">
        <v>40</v>
      </c>
      <c r="B220" s="25" t="s">
        <v>29</v>
      </c>
      <c r="C220" s="25" t="s">
        <v>30</v>
      </c>
      <c r="D220" s="25" t="s">
        <v>45</v>
      </c>
      <c r="E220" s="25" t="n">
        <v>800</v>
      </c>
      <c r="F220" s="25" t="n">
        <v>300</v>
      </c>
      <c r="G220" s="25"/>
      <c r="H220" s="25" t="s">
        <v>42</v>
      </c>
      <c r="I220" s="0" t="n">
        <v>1</v>
      </c>
      <c r="J220" s="26" t="n">
        <v>1166</v>
      </c>
      <c r="K220" s="27"/>
      <c r="L220" s="25" t="n">
        <f aca="false">K220*I220</f>
        <v>0</v>
      </c>
      <c r="M220" s="28" t="n">
        <f aca="false">J220*(1-rabat)</f>
        <v>1166</v>
      </c>
      <c r="N220" s="29" t="n">
        <f aca="false">M220*exc</f>
        <v>30316</v>
      </c>
      <c r="O220" s="30" t="n">
        <f aca="false">M220*L220</f>
        <v>0</v>
      </c>
      <c r="P220" s="30" t="n">
        <f aca="false">N220*L220</f>
        <v>0</v>
      </c>
      <c r="Q220" s="0" t="str">
        <f aca="false">CONCATENATE(B220," ",D220," ",C220," ",E220,"/",F220,"",G220)</f>
        <v>PP-MEGA Odbočka 90° SN8 800/300</v>
      </c>
      <c r="R220" s="31"/>
    </row>
    <row r="221" customFormat="false" ht="14.4" hidden="false" customHeight="false" outlineLevel="0" collapsed="false">
      <c r="A221" s="25" t="s">
        <v>40</v>
      </c>
      <c r="B221" s="25" t="s">
        <v>29</v>
      </c>
      <c r="C221" s="25" t="s">
        <v>30</v>
      </c>
      <c r="D221" s="25" t="s">
        <v>45</v>
      </c>
      <c r="E221" s="25" t="n">
        <v>800</v>
      </c>
      <c r="F221" s="25" t="n">
        <v>350</v>
      </c>
      <c r="G221" s="25"/>
      <c r="H221" s="25" t="s">
        <v>42</v>
      </c>
      <c r="I221" s="0" t="n">
        <v>1</v>
      </c>
      <c r="J221" s="26" t="n">
        <v>1166</v>
      </c>
      <c r="K221" s="27"/>
      <c r="L221" s="25" t="n">
        <f aca="false">K221*I221</f>
        <v>0</v>
      </c>
      <c r="M221" s="28" t="n">
        <f aca="false">J221*(1-rabat)</f>
        <v>1166</v>
      </c>
      <c r="N221" s="29" t="n">
        <f aca="false">M221*exc</f>
        <v>30316</v>
      </c>
      <c r="O221" s="30" t="n">
        <f aca="false">M221*L221</f>
        <v>0</v>
      </c>
      <c r="P221" s="30" t="n">
        <f aca="false">N221*L221</f>
        <v>0</v>
      </c>
      <c r="Q221" s="0" t="str">
        <f aca="false">CONCATENATE(B221," ",D221," ",C221," ",E221,"/",F221,"",G221)</f>
        <v>PP-MEGA Odbočka 90° SN8 800/350</v>
      </c>
      <c r="R221" s="31"/>
    </row>
    <row r="222" customFormat="false" ht="14.4" hidden="false" customHeight="false" outlineLevel="0" collapsed="false">
      <c r="A222" s="25" t="s">
        <v>40</v>
      </c>
      <c r="B222" s="25" t="s">
        <v>29</v>
      </c>
      <c r="C222" s="25" t="s">
        <v>30</v>
      </c>
      <c r="D222" s="25" t="s">
        <v>45</v>
      </c>
      <c r="E222" s="25" t="n">
        <v>800</v>
      </c>
      <c r="F222" s="25" t="n">
        <v>400</v>
      </c>
      <c r="G222" s="25"/>
      <c r="H222" s="25" t="s">
        <v>42</v>
      </c>
      <c r="I222" s="0" t="n">
        <v>1</v>
      </c>
      <c r="J222" s="26" t="n">
        <v>1166</v>
      </c>
      <c r="K222" s="27"/>
      <c r="L222" s="25" t="n">
        <f aca="false">K222*I222</f>
        <v>0</v>
      </c>
      <c r="M222" s="28" t="n">
        <f aca="false">J222*(1-rabat)</f>
        <v>1166</v>
      </c>
      <c r="N222" s="29" t="n">
        <f aca="false">M222*exc</f>
        <v>30316</v>
      </c>
      <c r="O222" s="30" t="n">
        <f aca="false">M222*L222</f>
        <v>0</v>
      </c>
      <c r="P222" s="30" t="n">
        <f aca="false">N222*L222</f>
        <v>0</v>
      </c>
      <c r="Q222" s="0" t="str">
        <f aca="false">CONCATENATE(B222," ",D222," ",C222," ",E222,"/",F222,"",G222)</f>
        <v>PP-MEGA Odbočka 90° SN8 800/400</v>
      </c>
      <c r="R222" s="31"/>
    </row>
    <row r="223" customFormat="false" ht="14.4" hidden="false" customHeight="false" outlineLevel="0" collapsed="false">
      <c r="A223" s="25" t="s">
        <v>40</v>
      </c>
      <c r="B223" s="25" t="s">
        <v>29</v>
      </c>
      <c r="C223" s="25" t="s">
        <v>30</v>
      </c>
      <c r="D223" s="25" t="s">
        <v>45</v>
      </c>
      <c r="E223" s="25" t="n">
        <v>800</v>
      </c>
      <c r="F223" s="25" t="n">
        <v>500</v>
      </c>
      <c r="G223" s="25"/>
      <c r="H223" s="25" t="s">
        <v>42</v>
      </c>
      <c r="I223" s="0" t="n">
        <v>1</v>
      </c>
      <c r="J223" s="26" t="n">
        <v>1166</v>
      </c>
      <c r="K223" s="27"/>
      <c r="L223" s="25" t="n">
        <f aca="false">K223*I223</f>
        <v>0</v>
      </c>
      <c r="M223" s="28" t="n">
        <f aca="false">J223*(1-rabat)</f>
        <v>1166</v>
      </c>
      <c r="N223" s="29" t="n">
        <f aca="false">M223*exc</f>
        <v>30316</v>
      </c>
      <c r="O223" s="30" t="n">
        <f aca="false">M223*L223</f>
        <v>0</v>
      </c>
      <c r="P223" s="30" t="n">
        <f aca="false">N223*L223</f>
        <v>0</v>
      </c>
      <c r="Q223" s="0" t="str">
        <f aca="false">CONCATENATE(B223," ",D223," ",C223," ",E223,"/",F223,"",G223)</f>
        <v>PP-MEGA Odbočka 90° SN8 800/500</v>
      </c>
      <c r="R223" s="31"/>
    </row>
    <row r="224" customFormat="false" ht="14.4" hidden="false" customHeight="false" outlineLevel="0" collapsed="false">
      <c r="A224" s="25" t="s">
        <v>40</v>
      </c>
      <c r="B224" s="25" t="s">
        <v>29</v>
      </c>
      <c r="C224" s="25" t="s">
        <v>30</v>
      </c>
      <c r="D224" s="25" t="s">
        <v>45</v>
      </c>
      <c r="E224" s="25" t="n">
        <v>800</v>
      </c>
      <c r="F224" s="25" t="n">
        <v>600</v>
      </c>
      <c r="G224" s="25"/>
      <c r="H224" s="25" t="s">
        <v>42</v>
      </c>
      <c r="I224" s="0" t="n">
        <v>1</v>
      </c>
      <c r="J224" s="26" t="n">
        <v>1453.08</v>
      </c>
      <c r="K224" s="27"/>
      <c r="L224" s="25" t="n">
        <f aca="false">K224*I224</f>
        <v>0</v>
      </c>
      <c r="M224" s="28" t="n">
        <f aca="false">J224*(1-rabat)</f>
        <v>1453.08</v>
      </c>
      <c r="N224" s="29" t="n">
        <f aca="false">M224*exc</f>
        <v>37780.08</v>
      </c>
      <c r="O224" s="30" t="n">
        <f aca="false">M224*L224</f>
        <v>0</v>
      </c>
      <c r="P224" s="30" t="n">
        <f aca="false">N224*L224</f>
        <v>0</v>
      </c>
      <c r="Q224" s="0" t="str">
        <f aca="false">CONCATENATE(B224," ",D224," ",C224," ",E224,"/",F224,"",G224)</f>
        <v>PP-MEGA Odbočka 90° SN8 800/600</v>
      </c>
      <c r="R224" s="31"/>
    </row>
    <row r="225" customFormat="false" ht="14.4" hidden="false" customHeight="false" outlineLevel="0" collapsed="false">
      <c r="A225" s="25" t="s">
        <v>40</v>
      </c>
      <c r="B225" s="25" t="s">
        <v>29</v>
      </c>
      <c r="C225" s="25" t="s">
        <v>30</v>
      </c>
      <c r="D225" s="25" t="s">
        <v>45</v>
      </c>
      <c r="E225" s="25" t="n">
        <v>800</v>
      </c>
      <c r="F225" s="25" t="n">
        <v>800</v>
      </c>
      <c r="G225" s="25"/>
      <c r="H225" s="25" t="s">
        <v>42</v>
      </c>
      <c r="I225" s="0" t="n">
        <v>1</v>
      </c>
      <c r="J225" s="26" t="n">
        <v>1453.08</v>
      </c>
      <c r="K225" s="27"/>
      <c r="L225" s="25" t="n">
        <f aca="false">K225*I225</f>
        <v>0</v>
      </c>
      <c r="M225" s="28" t="n">
        <f aca="false">J225*(1-rabat)</f>
        <v>1453.08</v>
      </c>
      <c r="N225" s="29" t="n">
        <f aca="false">M225*exc</f>
        <v>37780.08</v>
      </c>
      <c r="O225" s="30" t="n">
        <f aca="false">M225*L225</f>
        <v>0</v>
      </c>
      <c r="P225" s="30" t="n">
        <f aca="false">N225*L225</f>
        <v>0</v>
      </c>
      <c r="Q225" s="0" t="str">
        <f aca="false">CONCATENATE(B225," ",D225," ",C225," ",E225,"/",F225,"",G225)</f>
        <v>PP-MEGA Odbočka 90° SN8 800/800</v>
      </c>
      <c r="R225" s="31"/>
    </row>
    <row r="226" customFormat="false" ht="14.4" hidden="false" customHeight="false" outlineLevel="0" collapsed="false">
      <c r="A226" s="25" t="s">
        <v>40</v>
      </c>
      <c r="B226" s="25" t="s">
        <v>29</v>
      </c>
      <c r="C226" s="25" t="s">
        <v>30</v>
      </c>
      <c r="D226" s="25" t="s">
        <v>45</v>
      </c>
      <c r="E226" s="25" t="n">
        <v>1000</v>
      </c>
      <c r="F226" s="25" t="n">
        <v>100</v>
      </c>
      <c r="G226" s="25"/>
      <c r="H226" s="25" t="s">
        <v>42</v>
      </c>
      <c r="I226" s="0" t="n">
        <v>1</v>
      </c>
      <c r="J226" s="26" t="n">
        <v>1076.78</v>
      </c>
      <c r="K226" s="27"/>
      <c r="L226" s="25" t="n">
        <f aca="false">K226*I226</f>
        <v>0</v>
      </c>
      <c r="M226" s="28" t="n">
        <f aca="false">J226*(1-rabat)</f>
        <v>1076.78</v>
      </c>
      <c r="N226" s="29" t="n">
        <f aca="false">M226*exc</f>
        <v>27996.28</v>
      </c>
      <c r="O226" s="30" t="n">
        <f aca="false">M226*L226</f>
        <v>0</v>
      </c>
      <c r="P226" s="30" t="n">
        <f aca="false">N226*L226</f>
        <v>0</v>
      </c>
      <c r="Q226" s="0" t="str">
        <f aca="false">CONCATENATE(B226," ",D226," ",C226," ",E226,"/",F226,"",G226)</f>
        <v>PP-MEGA Odbočka 90° SN8 1000/100</v>
      </c>
      <c r="R226" s="31"/>
    </row>
    <row r="227" customFormat="false" ht="14.4" hidden="false" customHeight="false" outlineLevel="0" collapsed="false">
      <c r="A227" s="25" t="s">
        <v>40</v>
      </c>
      <c r="B227" s="25" t="s">
        <v>29</v>
      </c>
      <c r="C227" s="25" t="s">
        <v>30</v>
      </c>
      <c r="D227" s="25" t="s">
        <v>45</v>
      </c>
      <c r="E227" s="25" t="n">
        <v>1000</v>
      </c>
      <c r="F227" s="25" t="n">
        <v>150</v>
      </c>
      <c r="G227" s="25"/>
      <c r="H227" s="25" t="s">
        <v>42</v>
      </c>
      <c r="I227" s="0" t="n">
        <v>1</v>
      </c>
      <c r="J227" s="26" t="n">
        <v>1076.78</v>
      </c>
      <c r="K227" s="27"/>
      <c r="L227" s="25" t="n">
        <f aca="false">K227*I227</f>
        <v>0</v>
      </c>
      <c r="M227" s="28" t="n">
        <f aca="false">J227*(1-rabat)</f>
        <v>1076.78</v>
      </c>
      <c r="N227" s="29" t="n">
        <f aca="false">M227*exc</f>
        <v>27996.28</v>
      </c>
      <c r="O227" s="30" t="n">
        <f aca="false">M227*L227</f>
        <v>0</v>
      </c>
      <c r="P227" s="30" t="n">
        <f aca="false">N227*L227</f>
        <v>0</v>
      </c>
      <c r="Q227" s="0" t="str">
        <f aca="false">CONCATENATE(B227," ",D227," ",C227," ",E227,"/",F227,"",G227)</f>
        <v>PP-MEGA Odbočka 90° SN8 1000/150</v>
      </c>
      <c r="R227" s="31"/>
    </row>
    <row r="228" customFormat="false" ht="14.4" hidden="false" customHeight="false" outlineLevel="0" collapsed="false">
      <c r="A228" s="25" t="s">
        <v>40</v>
      </c>
      <c r="B228" s="25" t="s">
        <v>29</v>
      </c>
      <c r="C228" s="25" t="s">
        <v>30</v>
      </c>
      <c r="D228" s="25" t="s">
        <v>45</v>
      </c>
      <c r="E228" s="25" t="n">
        <v>1000</v>
      </c>
      <c r="F228" s="25" t="n">
        <v>200</v>
      </c>
      <c r="G228" s="25"/>
      <c r="H228" s="25" t="s">
        <v>42</v>
      </c>
      <c r="I228" s="0" t="n">
        <v>1</v>
      </c>
      <c r="J228" s="26" t="n">
        <v>1076.78</v>
      </c>
      <c r="K228" s="27"/>
      <c r="L228" s="25" t="n">
        <f aca="false">K228*I228</f>
        <v>0</v>
      </c>
      <c r="M228" s="28" t="n">
        <f aca="false">J228*(1-rabat)</f>
        <v>1076.78</v>
      </c>
      <c r="N228" s="29" t="n">
        <f aca="false">M228*exc</f>
        <v>27996.28</v>
      </c>
      <c r="O228" s="30" t="n">
        <f aca="false">M228*L228</f>
        <v>0</v>
      </c>
      <c r="P228" s="30" t="n">
        <f aca="false">N228*L228</f>
        <v>0</v>
      </c>
      <c r="Q228" s="0" t="str">
        <f aca="false">CONCATENATE(B228," ",D228," ",C228," ",E228,"/",F228,"",G228)</f>
        <v>PP-MEGA Odbočka 90° SN8 1000/200</v>
      </c>
      <c r="R228" s="31"/>
    </row>
    <row r="229" customFormat="false" ht="14.4" hidden="false" customHeight="false" outlineLevel="0" collapsed="false">
      <c r="A229" s="25" t="s">
        <v>40</v>
      </c>
      <c r="B229" s="25" t="s">
        <v>29</v>
      </c>
      <c r="C229" s="25" t="s">
        <v>30</v>
      </c>
      <c r="D229" s="25" t="s">
        <v>45</v>
      </c>
      <c r="E229" s="25" t="n">
        <v>1000</v>
      </c>
      <c r="F229" s="25" t="n">
        <v>250</v>
      </c>
      <c r="G229" s="25"/>
      <c r="H229" s="25" t="s">
        <v>42</v>
      </c>
      <c r="I229" s="0" t="n">
        <v>1</v>
      </c>
      <c r="J229" s="26" t="n">
        <v>1076.78</v>
      </c>
      <c r="K229" s="27"/>
      <c r="L229" s="25" t="n">
        <f aca="false">K229*I229</f>
        <v>0</v>
      </c>
      <c r="M229" s="28" t="n">
        <f aca="false">J229*(1-rabat)</f>
        <v>1076.78</v>
      </c>
      <c r="N229" s="29" t="n">
        <f aca="false">M229*exc</f>
        <v>27996.28</v>
      </c>
      <c r="O229" s="30" t="n">
        <f aca="false">M229*L229</f>
        <v>0</v>
      </c>
      <c r="P229" s="30" t="n">
        <f aca="false">N229*L229</f>
        <v>0</v>
      </c>
      <c r="Q229" s="0" t="str">
        <f aca="false">CONCATENATE(B229," ",D229," ",C229," ",E229,"/",F229,"",G229)</f>
        <v>PP-MEGA Odbočka 90° SN8 1000/250</v>
      </c>
      <c r="R229" s="31"/>
    </row>
    <row r="230" customFormat="false" ht="14.4" hidden="false" customHeight="false" outlineLevel="0" collapsed="false">
      <c r="A230" s="25" t="s">
        <v>40</v>
      </c>
      <c r="B230" s="25" t="s">
        <v>29</v>
      </c>
      <c r="C230" s="25" t="s">
        <v>30</v>
      </c>
      <c r="D230" s="25" t="s">
        <v>45</v>
      </c>
      <c r="E230" s="25" t="n">
        <v>1000</v>
      </c>
      <c r="F230" s="25" t="n">
        <v>300</v>
      </c>
      <c r="G230" s="25"/>
      <c r="H230" s="25" t="s">
        <v>42</v>
      </c>
      <c r="I230" s="0" t="n">
        <v>1</v>
      </c>
      <c r="J230" s="26" t="n">
        <v>1150.1</v>
      </c>
      <c r="K230" s="27"/>
      <c r="L230" s="25" t="n">
        <f aca="false">K230*I230</f>
        <v>0</v>
      </c>
      <c r="M230" s="28" t="n">
        <f aca="false">J230*(1-rabat)</f>
        <v>1150.1</v>
      </c>
      <c r="N230" s="29" t="n">
        <f aca="false">M230*exc</f>
        <v>29902.6</v>
      </c>
      <c r="O230" s="30" t="n">
        <f aca="false">M230*L230</f>
        <v>0</v>
      </c>
      <c r="P230" s="30" t="n">
        <f aca="false">N230*L230</f>
        <v>0</v>
      </c>
      <c r="Q230" s="0" t="str">
        <f aca="false">CONCATENATE(B230," ",D230," ",C230," ",E230,"/",F230,"",G230)</f>
        <v>PP-MEGA Odbočka 90° SN8 1000/300</v>
      </c>
      <c r="R230" s="31"/>
    </row>
    <row r="231" customFormat="false" ht="14.4" hidden="false" customHeight="false" outlineLevel="0" collapsed="false">
      <c r="A231" s="25" t="s">
        <v>40</v>
      </c>
      <c r="B231" s="25" t="s">
        <v>29</v>
      </c>
      <c r="C231" s="25" t="s">
        <v>30</v>
      </c>
      <c r="D231" s="25" t="s">
        <v>45</v>
      </c>
      <c r="E231" s="25" t="n">
        <v>1000</v>
      </c>
      <c r="F231" s="25" t="n">
        <v>350</v>
      </c>
      <c r="G231" s="25"/>
      <c r="H231" s="25" t="s">
        <v>42</v>
      </c>
      <c r="I231" s="0" t="n">
        <v>1</v>
      </c>
      <c r="J231" s="26" t="n">
        <v>1150.1</v>
      </c>
      <c r="K231" s="27"/>
      <c r="L231" s="25" t="n">
        <f aca="false">K231*I231</f>
        <v>0</v>
      </c>
      <c r="M231" s="28" t="n">
        <f aca="false">J231*(1-rabat)</f>
        <v>1150.1</v>
      </c>
      <c r="N231" s="29" t="n">
        <f aca="false">M231*exc</f>
        <v>29902.6</v>
      </c>
      <c r="O231" s="30" t="n">
        <f aca="false">M231*L231</f>
        <v>0</v>
      </c>
      <c r="P231" s="30" t="n">
        <f aca="false">N231*L231</f>
        <v>0</v>
      </c>
      <c r="Q231" s="0" t="str">
        <f aca="false">CONCATENATE(B231," ",D231," ",C231," ",E231,"/",F231,"",G231)</f>
        <v>PP-MEGA Odbočka 90° SN8 1000/350</v>
      </c>
      <c r="R231" s="31"/>
    </row>
    <row r="232" customFormat="false" ht="14.4" hidden="false" customHeight="false" outlineLevel="0" collapsed="false">
      <c r="A232" s="25" t="s">
        <v>40</v>
      </c>
      <c r="B232" s="25" t="s">
        <v>29</v>
      </c>
      <c r="C232" s="25" t="s">
        <v>30</v>
      </c>
      <c r="D232" s="25" t="s">
        <v>45</v>
      </c>
      <c r="E232" s="25" t="n">
        <v>1000</v>
      </c>
      <c r="F232" s="25" t="n">
        <v>400</v>
      </c>
      <c r="G232" s="25"/>
      <c r="H232" s="25" t="s">
        <v>42</v>
      </c>
      <c r="I232" s="0" t="n">
        <v>1</v>
      </c>
      <c r="J232" s="26" t="n">
        <v>1476.93</v>
      </c>
      <c r="K232" s="27"/>
      <c r="L232" s="25" t="n">
        <f aca="false">K232*I232</f>
        <v>0</v>
      </c>
      <c r="M232" s="28" t="n">
        <f aca="false">J232*(1-rabat)</f>
        <v>1476.93</v>
      </c>
      <c r="N232" s="29" t="n">
        <f aca="false">M232*exc</f>
        <v>38400.18</v>
      </c>
      <c r="O232" s="30" t="n">
        <f aca="false">M232*L232</f>
        <v>0</v>
      </c>
      <c r="P232" s="30" t="n">
        <f aca="false">N232*L232</f>
        <v>0</v>
      </c>
      <c r="Q232" s="0" t="str">
        <f aca="false">CONCATENATE(B232," ",D232," ",C232," ",E232,"/",F232,"",G232)</f>
        <v>PP-MEGA Odbočka 90° SN8 1000/400</v>
      </c>
      <c r="R232" s="31"/>
    </row>
    <row r="233" customFormat="false" ht="14.4" hidden="false" customHeight="false" outlineLevel="0" collapsed="false">
      <c r="A233" s="25" t="s">
        <v>40</v>
      </c>
      <c r="B233" s="25" t="s">
        <v>29</v>
      </c>
      <c r="C233" s="25" t="s">
        <v>30</v>
      </c>
      <c r="D233" s="25" t="s">
        <v>45</v>
      </c>
      <c r="E233" s="25" t="n">
        <v>1000</v>
      </c>
      <c r="F233" s="25" t="n">
        <v>500</v>
      </c>
      <c r="G233" s="25"/>
      <c r="H233" s="25" t="s">
        <v>42</v>
      </c>
      <c r="I233" s="0" t="n">
        <v>1</v>
      </c>
      <c r="J233" s="26" t="n">
        <v>1476.93</v>
      </c>
      <c r="K233" s="27"/>
      <c r="L233" s="25" t="n">
        <f aca="false">K233*I233</f>
        <v>0</v>
      </c>
      <c r="M233" s="28" t="n">
        <f aca="false">J233*(1-rabat)</f>
        <v>1476.93</v>
      </c>
      <c r="N233" s="29" t="n">
        <f aca="false">M233*exc</f>
        <v>38400.18</v>
      </c>
      <c r="O233" s="30" t="n">
        <f aca="false">M233*L233</f>
        <v>0</v>
      </c>
      <c r="P233" s="30" t="n">
        <f aca="false">N233*L233</f>
        <v>0</v>
      </c>
      <c r="Q233" s="0" t="str">
        <f aca="false">CONCATENATE(B233," ",D233," ",C233," ",E233,"/",F233,"",G233)</f>
        <v>PP-MEGA Odbočka 90° SN8 1000/500</v>
      </c>
      <c r="R233" s="31"/>
    </row>
    <row r="234" customFormat="false" ht="14.4" hidden="false" customHeight="false" outlineLevel="0" collapsed="false">
      <c r="A234" s="25" t="s">
        <v>40</v>
      </c>
      <c r="B234" s="25" t="s">
        <v>29</v>
      </c>
      <c r="C234" s="25" t="s">
        <v>30</v>
      </c>
      <c r="D234" s="25" t="s">
        <v>45</v>
      </c>
      <c r="E234" s="25" t="n">
        <v>1000</v>
      </c>
      <c r="F234" s="25" t="n">
        <v>600</v>
      </c>
      <c r="G234" s="25"/>
      <c r="H234" s="25" t="s">
        <v>42</v>
      </c>
      <c r="I234" s="0" t="n">
        <v>1</v>
      </c>
      <c r="J234" s="26" t="n">
        <v>1476.93</v>
      </c>
      <c r="K234" s="27"/>
      <c r="L234" s="25" t="n">
        <f aca="false">K234*I234</f>
        <v>0</v>
      </c>
      <c r="M234" s="28" t="n">
        <f aca="false">J234*(1-rabat)</f>
        <v>1476.93</v>
      </c>
      <c r="N234" s="29" t="n">
        <f aca="false">M234*exc</f>
        <v>38400.18</v>
      </c>
      <c r="O234" s="30" t="n">
        <f aca="false">M234*L234</f>
        <v>0</v>
      </c>
      <c r="P234" s="30" t="n">
        <f aca="false">N234*L234</f>
        <v>0</v>
      </c>
      <c r="Q234" s="0" t="str">
        <f aca="false">CONCATENATE(B234," ",D234," ",C234," ",E234,"/",F234,"",G234)</f>
        <v>PP-MEGA Odbočka 90° SN8 1000/600</v>
      </c>
      <c r="R234" s="31"/>
    </row>
    <row r="235" customFormat="false" ht="14.4" hidden="false" customHeight="false" outlineLevel="0" collapsed="false">
      <c r="A235" s="25" t="s">
        <v>40</v>
      </c>
      <c r="B235" s="25" t="s">
        <v>29</v>
      </c>
      <c r="C235" s="25" t="s">
        <v>30</v>
      </c>
      <c r="D235" s="25" t="s">
        <v>45</v>
      </c>
      <c r="E235" s="25" t="n">
        <v>1000</v>
      </c>
      <c r="F235" s="25" t="n">
        <v>800</v>
      </c>
      <c r="G235" s="25"/>
      <c r="H235" s="25" t="s">
        <v>42</v>
      </c>
      <c r="I235" s="0" t="n">
        <v>1</v>
      </c>
      <c r="J235" s="26" t="n">
        <v>1961</v>
      </c>
      <c r="K235" s="27"/>
      <c r="L235" s="25" t="n">
        <f aca="false">K235*I235</f>
        <v>0</v>
      </c>
      <c r="M235" s="28" t="n">
        <f aca="false">J235*(1-rabat)</f>
        <v>1961</v>
      </c>
      <c r="N235" s="29" t="n">
        <f aca="false">M235*exc</f>
        <v>50986</v>
      </c>
      <c r="O235" s="30" t="n">
        <f aca="false">M235*L235</f>
        <v>0</v>
      </c>
      <c r="P235" s="30" t="n">
        <f aca="false">N235*L235</f>
        <v>0</v>
      </c>
      <c r="Q235" s="0" t="str">
        <f aca="false">CONCATENATE(B235," ",D235," ",C235," ",E235,"/",F235,"",G235)</f>
        <v>PP-MEGA Odbočka 90° SN8 1000/800</v>
      </c>
      <c r="R235" s="31"/>
    </row>
    <row r="236" customFormat="false" ht="14.4" hidden="false" customHeight="false" outlineLevel="0" collapsed="false">
      <c r="A236" s="25" t="s">
        <v>40</v>
      </c>
      <c r="B236" s="25" t="s">
        <v>29</v>
      </c>
      <c r="C236" s="25" t="s">
        <v>30</v>
      </c>
      <c r="D236" s="25" t="s">
        <v>45</v>
      </c>
      <c r="E236" s="25" t="n">
        <v>1000</v>
      </c>
      <c r="F236" s="25" t="n">
        <v>1000</v>
      </c>
      <c r="G236" s="25"/>
      <c r="H236" s="25" t="s">
        <v>42</v>
      </c>
      <c r="I236" s="0" t="n">
        <v>1</v>
      </c>
      <c r="J236" s="26" t="n">
        <v>2402.67</v>
      </c>
      <c r="K236" s="27"/>
      <c r="L236" s="25" t="n">
        <f aca="false">K236*I236</f>
        <v>0</v>
      </c>
      <c r="M236" s="28" t="n">
        <f aca="false">J236*(1-rabat)</f>
        <v>2402.67</v>
      </c>
      <c r="N236" s="29" t="n">
        <f aca="false">M236*exc</f>
        <v>62469.42</v>
      </c>
      <c r="O236" s="30" t="n">
        <f aca="false">M236*L236</f>
        <v>0</v>
      </c>
      <c r="P236" s="30" t="n">
        <f aca="false">N236*L236</f>
        <v>0</v>
      </c>
      <c r="Q236" s="0" t="str">
        <f aca="false">CONCATENATE(B236," ",D236," ",C236," ",E236,"/",F236,"",G236)</f>
        <v>PP-MEGA Odbočka 90° SN8 1000/1000</v>
      </c>
      <c r="R236" s="31"/>
    </row>
    <row r="237" customFormat="false" ht="14.4" hidden="false" customHeight="false" outlineLevel="0" collapsed="false">
      <c r="A237" s="25" t="s">
        <v>40</v>
      </c>
      <c r="B237" s="25" t="s">
        <v>29</v>
      </c>
      <c r="C237" s="25" t="s">
        <v>30</v>
      </c>
      <c r="D237" s="25" t="s">
        <v>45</v>
      </c>
      <c r="E237" s="25" t="n">
        <v>1200</v>
      </c>
      <c r="F237" s="25" t="n">
        <v>100</v>
      </c>
      <c r="G237" s="25"/>
      <c r="H237" s="25" t="s">
        <v>42</v>
      </c>
      <c r="I237" s="0" t="n">
        <v>1</v>
      </c>
      <c r="J237" s="26" t="n">
        <v>1470.75</v>
      </c>
      <c r="K237" s="27"/>
      <c r="L237" s="25" t="n">
        <f aca="false">K237*I237</f>
        <v>0</v>
      </c>
      <c r="M237" s="28" t="n">
        <f aca="false">J237*(1-rabat)</f>
        <v>1470.75</v>
      </c>
      <c r="N237" s="29" t="n">
        <f aca="false">M237*exc</f>
        <v>38239.5</v>
      </c>
      <c r="O237" s="30" t="n">
        <f aca="false">M237*L237</f>
        <v>0</v>
      </c>
      <c r="P237" s="30" t="n">
        <f aca="false">N237*L237</f>
        <v>0</v>
      </c>
      <c r="Q237" s="0" t="str">
        <f aca="false">CONCATENATE(B237," ",D237," ",C237," ",E237,"/",F237,"",G237)</f>
        <v>PP-MEGA Odbočka 90° SN8 1200/100</v>
      </c>
      <c r="R237" s="31"/>
    </row>
    <row r="238" customFormat="false" ht="14.4" hidden="false" customHeight="false" outlineLevel="0" collapsed="false">
      <c r="A238" s="25" t="s">
        <v>40</v>
      </c>
      <c r="B238" s="25" t="s">
        <v>29</v>
      </c>
      <c r="C238" s="25" t="s">
        <v>30</v>
      </c>
      <c r="D238" s="25" t="s">
        <v>45</v>
      </c>
      <c r="E238" s="25" t="n">
        <v>1200</v>
      </c>
      <c r="F238" s="25" t="n">
        <v>150</v>
      </c>
      <c r="G238" s="25"/>
      <c r="H238" s="25" t="s">
        <v>42</v>
      </c>
      <c r="I238" s="0" t="n">
        <v>1</v>
      </c>
      <c r="J238" s="26" t="n">
        <v>1470.75</v>
      </c>
      <c r="K238" s="27"/>
      <c r="L238" s="25" t="n">
        <f aca="false">K238*I238</f>
        <v>0</v>
      </c>
      <c r="M238" s="28" t="n">
        <f aca="false">J238*(1-rabat)</f>
        <v>1470.75</v>
      </c>
      <c r="N238" s="29" t="n">
        <f aca="false">M238*exc</f>
        <v>38239.5</v>
      </c>
      <c r="O238" s="30" t="n">
        <f aca="false">M238*L238</f>
        <v>0</v>
      </c>
      <c r="P238" s="30" t="n">
        <f aca="false">N238*L238</f>
        <v>0</v>
      </c>
      <c r="Q238" s="0" t="str">
        <f aca="false">CONCATENATE(B238," ",D238," ",C238," ",E238,"/",F238,"",G238)</f>
        <v>PP-MEGA Odbočka 90° SN8 1200/150</v>
      </c>
      <c r="R238" s="31"/>
    </row>
    <row r="239" customFormat="false" ht="14.4" hidden="false" customHeight="false" outlineLevel="0" collapsed="false">
      <c r="A239" s="25" t="s">
        <v>40</v>
      </c>
      <c r="B239" s="25" t="s">
        <v>29</v>
      </c>
      <c r="C239" s="25" t="s">
        <v>30</v>
      </c>
      <c r="D239" s="25" t="s">
        <v>45</v>
      </c>
      <c r="E239" s="25" t="n">
        <v>1200</v>
      </c>
      <c r="F239" s="25" t="n">
        <v>200</v>
      </c>
      <c r="G239" s="25"/>
      <c r="H239" s="25" t="s">
        <v>42</v>
      </c>
      <c r="I239" s="0" t="n">
        <v>1</v>
      </c>
      <c r="J239" s="26" t="n">
        <v>1470.75</v>
      </c>
      <c r="K239" s="27"/>
      <c r="L239" s="25" t="n">
        <f aca="false">K239*I239</f>
        <v>0</v>
      </c>
      <c r="M239" s="28" t="n">
        <f aca="false">J239*(1-rabat)</f>
        <v>1470.75</v>
      </c>
      <c r="N239" s="29" t="n">
        <f aca="false">M239*exc</f>
        <v>38239.5</v>
      </c>
      <c r="O239" s="30" t="n">
        <f aca="false">M239*L239</f>
        <v>0</v>
      </c>
      <c r="P239" s="30" t="n">
        <f aca="false">N239*L239</f>
        <v>0</v>
      </c>
      <c r="Q239" s="0" t="str">
        <f aca="false">CONCATENATE(B239," ",D239," ",C239," ",E239,"/",F239,"",G239)</f>
        <v>PP-MEGA Odbočka 90° SN8 1200/200</v>
      </c>
      <c r="R239" s="31"/>
    </row>
    <row r="240" customFormat="false" ht="14.4" hidden="false" customHeight="false" outlineLevel="0" collapsed="false">
      <c r="A240" s="25" t="s">
        <v>40</v>
      </c>
      <c r="B240" s="25" t="s">
        <v>29</v>
      </c>
      <c r="C240" s="25" t="s">
        <v>30</v>
      </c>
      <c r="D240" s="25" t="s">
        <v>45</v>
      </c>
      <c r="E240" s="25" t="n">
        <v>1200</v>
      </c>
      <c r="F240" s="25" t="n">
        <v>250</v>
      </c>
      <c r="G240" s="25"/>
      <c r="H240" s="25" t="s">
        <v>42</v>
      </c>
      <c r="I240" s="0" t="n">
        <v>1</v>
      </c>
      <c r="J240" s="26" t="n">
        <v>1470.75</v>
      </c>
      <c r="K240" s="27"/>
      <c r="L240" s="25" t="n">
        <f aca="false">K240*I240</f>
        <v>0</v>
      </c>
      <c r="M240" s="28" t="n">
        <f aca="false">J240*(1-rabat)</f>
        <v>1470.75</v>
      </c>
      <c r="N240" s="29" t="n">
        <f aca="false">M240*exc</f>
        <v>38239.5</v>
      </c>
      <c r="O240" s="30" t="n">
        <f aca="false">M240*L240</f>
        <v>0</v>
      </c>
      <c r="P240" s="30" t="n">
        <f aca="false">N240*L240</f>
        <v>0</v>
      </c>
      <c r="Q240" s="0" t="str">
        <f aca="false">CONCATENATE(B240," ",D240," ",C240," ",E240,"/",F240,"",G240)</f>
        <v>PP-MEGA Odbočka 90° SN8 1200/250</v>
      </c>
      <c r="R240" s="31"/>
    </row>
    <row r="241" customFormat="false" ht="14.4" hidden="false" customHeight="false" outlineLevel="0" collapsed="false">
      <c r="A241" s="25" t="s">
        <v>40</v>
      </c>
      <c r="B241" s="25" t="s">
        <v>29</v>
      </c>
      <c r="C241" s="25" t="s">
        <v>30</v>
      </c>
      <c r="D241" s="25" t="s">
        <v>45</v>
      </c>
      <c r="E241" s="25" t="n">
        <v>1200</v>
      </c>
      <c r="F241" s="25" t="n">
        <v>300</v>
      </c>
      <c r="G241" s="25"/>
      <c r="H241" s="25" t="s">
        <v>42</v>
      </c>
      <c r="I241" s="0" t="n">
        <v>1</v>
      </c>
      <c r="J241" s="26" t="n">
        <v>1552.9</v>
      </c>
      <c r="K241" s="27"/>
      <c r="L241" s="25" t="n">
        <f aca="false">K241*I241</f>
        <v>0</v>
      </c>
      <c r="M241" s="28" t="n">
        <f aca="false">J241*(1-rabat)</f>
        <v>1552.9</v>
      </c>
      <c r="N241" s="29" t="n">
        <f aca="false">M241*exc</f>
        <v>40375.4</v>
      </c>
      <c r="O241" s="30" t="n">
        <f aca="false">M241*L241</f>
        <v>0</v>
      </c>
      <c r="P241" s="30" t="n">
        <f aca="false">N241*L241</f>
        <v>0</v>
      </c>
      <c r="Q241" s="0" t="str">
        <f aca="false">CONCATENATE(B241," ",D241," ",C241," ",E241,"/",F241,"",G241)</f>
        <v>PP-MEGA Odbočka 90° SN8 1200/300</v>
      </c>
      <c r="R241" s="31"/>
    </row>
    <row r="242" customFormat="false" ht="14.4" hidden="false" customHeight="false" outlineLevel="0" collapsed="false">
      <c r="A242" s="25" t="s">
        <v>40</v>
      </c>
      <c r="B242" s="25" t="s">
        <v>29</v>
      </c>
      <c r="C242" s="25" t="s">
        <v>30</v>
      </c>
      <c r="D242" s="25" t="s">
        <v>45</v>
      </c>
      <c r="E242" s="25" t="n">
        <v>1200</v>
      </c>
      <c r="F242" s="25" t="n">
        <v>350</v>
      </c>
      <c r="G242" s="25"/>
      <c r="H242" s="25" t="s">
        <v>42</v>
      </c>
      <c r="I242" s="0" t="n">
        <v>1</v>
      </c>
      <c r="J242" s="26" t="n">
        <v>1552.9</v>
      </c>
      <c r="K242" s="27"/>
      <c r="L242" s="25" t="n">
        <f aca="false">K242*I242</f>
        <v>0</v>
      </c>
      <c r="M242" s="28" t="n">
        <f aca="false">J242*(1-rabat)</f>
        <v>1552.9</v>
      </c>
      <c r="N242" s="29" t="n">
        <f aca="false">M242*exc</f>
        <v>40375.4</v>
      </c>
      <c r="O242" s="30" t="n">
        <f aca="false">M242*L242</f>
        <v>0</v>
      </c>
      <c r="P242" s="30" t="n">
        <f aca="false">N242*L242</f>
        <v>0</v>
      </c>
      <c r="Q242" s="0" t="str">
        <f aca="false">CONCATENATE(B242," ",D242," ",C242," ",E242,"/",F242,"",G242)</f>
        <v>PP-MEGA Odbočka 90° SN8 1200/350</v>
      </c>
      <c r="R242" s="31"/>
    </row>
    <row r="243" customFormat="false" ht="14.4" hidden="false" customHeight="false" outlineLevel="0" collapsed="false">
      <c r="A243" s="25" t="s">
        <v>40</v>
      </c>
      <c r="B243" s="25" t="s">
        <v>29</v>
      </c>
      <c r="C243" s="25" t="s">
        <v>30</v>
      </c>
      <c r="D243" s="25" t="s">
        <v>45</v>
      </c>
      <c r="E243" s="25" t="n">
        <v>1200</v>
      </c>
      <c r="F243" s="25" t="n">
        <v>400</v>
      </c>
      <c r="G243" s="25"/>
      <c r="H243" s="25" t="s">
        <v>42</v>
      </c>
      <c r="I243" s="0" t="n">
        <v>1</v>
      </c>
      <c r="J243" s="26" t="n">
        <v>1552.9</v>
      </c>
      <c r="K243" s="27"/>
      <c r="L243" s="25" t="n">
        <f aca="false">K243*I243</f>
        <v>0</v>
      </c>
      <c r="M243" s="28" t="n">
        <f aca="false">J243*(1-rabat)</f>
        <v>1552.9</v>
      </c>
      <c r="N243" s="29" t="n">
        <f aca="false">M243*exc</f>
        <v>40375.4</v>
      </c>
      <c r="O243" s="30" t="n">
        <f aca="false">M243*L243</f>
        <v>0</v>
      </c>
      <c r="P243" s="30" t="n">
        <f aca="false">N243*L243</f>
        <v>0</v>
      </c>
      <c r="Q243" s="0" t="str">
        <f aca="false">CONCATENATE(B243," ",D243," ",C243," ",E243,"/",F243,"",G243)</f>
        <v>PP-MEGA Odbočka 90° SN8 1200/400</v>
      </c>
      <c r="R243" s="31"/>
    </row>
    <row r="244" customFormat="false" ht="14.4" hidden="false" customHeight="false" outlineLevel="0" collapsed="false">
      <c r="A244" s="25" t="s">
        <v>40</v>
      </c>
      <c r="B244" s="25" t="s">
        <v>29</v>
      </c>
      <c r="C244" s="25" t="s">
        <v>30</v>
      </c>
      <c r="D244" s="25" t="s">
        <v>45</v>
      </c>
      <c r="E244" s="25" t="n">
        <v>1200</v>
      </c>
      <c r="F244" s="25" t="n">
        <v>500</v>
      </c>
      <c r="G244" s="25"/>
      <c r="H244" s="25" t="s">
        <v>42</v>
      </c>
      <c r="I244" s="0" t="n">
        <v>1</v>
      </c>
      <c r="J244" s="26" t="n">
        <v>2043.15</v>
      </c>
      <c r="K244" s="27"/>
      <c r="L244" s="25" t="n">
        <f aca="false">K244*I244</f>
        <v>0</v>
      </c>
      <c r="M244" s="28" t="n">
        <f aca="false">J244*(1-rabat)</f>
        <v>2043.15</v>
      </c>
      <c r="N244" s="29" t="n">
        <f aca="false">M244*exc</f>
        <v>53121.9</v>
      </c>
      <c r="O244" s="30" t="n">
        <f aca="false">M244*L244</f>
        <v>0</v>
      </c>
      <c r="P244" s="30" t="n">
        <f aca="false">N244*L244</f>
        <v>0</v>
      </c>
      <c r="Q244" s="0" t="str">
        <f aca="false">CONCATENATE(B244," ",D244," ",C244," ",E244,"/",F244,"",G244)</f>
        <v>PP-MEGA Odbočka 90° SN8 1200/500</v>
      </c>
      <c r="R244" s="31"/>
    </row>
    <row r="245" customFormat="false" ht="14.4" hidden="false" customHeight="false" outlineLevel="0" collapsed="false">
      <c r="A245" s="25" t="s">
        <v>40</v>
      </c>
      <c r="B245" s="25" t="s">
        <v>29</v>
      </c>
      <c r="C245" s="25" t="s">
        <v>30</v>
      </c>
      <c r="D245" s="25" t="s">
        <v>45</v>
      </c>
      <c r="E245" s="25" t="n">
        <v>1200</v>
      </c>
      <c r="F245" s="25" t="n">
        <v>600</v>
      </c>
      <c r="G245" s="25"/>
      <c r="H245" s="25" t="s">
        <v>42</v>
      </c>
      <c r="I245" s="0" t="n">
        <v>1</v>
      </c>
      <c r="J245" s="26" t="n">
        <v>2043.15</v>
      </c>
      <c r="K245" s="27"/>
      <c r="L245" s="25" t="n">
        <f aca="false">K245*I245</f>
        <v>0</v>
      </c>
      <c r="M245" s="28" t="n">
        <f aca="false">J245*(1-rabat)</f>
        <v>2043.15</v>
      </c>
      <c r="N245" s="29" t="n">
        <f aca="false">M245*exc</f>
        <v>53121.9</v>
      </c>
      <c r="O245" s="30" t="n">
        <f aca="false">M245*L245</f>
        <v>0</v>
      </c>
      <c r="P245" s="30" t="n">
        <f aca="false">N245*L245</f>
        <v>0</v>
      </c>
      <c r="Q245" s="0" t="str">
        <f aca="false">CONCATENATE(B245," ",D245," ",C245," ",E245,"/",F245,"",G245)</f>
        <v>PP-MEGA Odbočka 90° SN8 1200/600</v>
      </c>
      <c r="R245" s="31"/>
    </row>
    <row r="246" customFormat="false" ht="14.4" hidden="false" customHeight="false" outlineLevel="0" collapsed="false">
      <c r="A246" s="25" t="s">
        <v>40</v>
      </c>
      <c r="B246" s="25" t="s">
        <v>29</v>
      </c>
      <c r="C246" s="25" t="s">
        <v>30</v>
      </c>
      <c r="D246" s="25" t="s">
        <v>45</v>
      </c>
      <c r="E246" s="25" t="n">
        <v>1200</v>
      </c>
      <c r="F246" s="25" t="n">
        <v>800</v>
      </c>
      <c r="G246" s="25"/>
      <c r="H246" s="25" t="s">
        <v>42</v>
      </c>
      <c r="I246" s="0" t="n">
        <v>1</v>
      </c>
      <c r="J246" s="26" t="n">
        <v>2778.08</v>
      </c>
      <c r="K246" s="27"/>
      <c r="L246" s="25" t="n">
        <f aca="false">K246*I246</f>
        <v>0</v>
      </c>
      <c r="M246" s="28" t="n">
        <f aca="false">J246*(1-rabat)</f>
        <v>2778.08</v>
      </c>
      <c r="N246" s="29" t="n">
        <f aca="false">M246*exc</f>
        <v>72230.08</v>
      </c>
      <c r="O246" s="30" t="n">
        <f aca="false">M246*L246</f>
        <v>0</v>
      </c>
      <c r="P246" s="30" t="n">
        <f aca="false">N246*L246</f>
        <v>0</v>
      </c>
      <c r="Q246" s="0" t="str">
        <f aca="false">CONCATENATE(B246," ",D246," ",C246," ",E246,"/",F246,"",G246)</f>
        <v>PP-MEGA Odbočka 90° SN8 1200/800</v>
      </c>
      <c r="R246" s="31"/>
    </row>
    <row r="247" customFormat="false" ht="14.4" hidden="false" customHeight="false" outlineLevel="0" collapsed="false">
      <c r="A247" s="25" t="s">
        <v>40</v>
      </c>
      <c r="B247" s="25" t="s">
        <v>29</v>
      </c>
      <c r="C247" s="25" t="s">
        <v>30</v>
      </c>
      <c r="D247" s="25" t="s">
        <v>45</v>
      </c>
      <c r="E247" s="25" t="n">
        <v>1200</v>
      </c>
      <c r="F247" s="25" t="n">
        <v>1000</v>
      </c>
      <c r="G247" s="25"/>
      <c r="H247" s="25" t="s">
        <v>42</v>
      </c>
      <c r="I247" s="0" t="n">
        <v>1</v>
      </c>
      <c r="J247" s="26" t="n">
        <v>3330.17</v>
      </c>
      <c r="K247" s="27"/>
      <c r="L247" s="25" t="n">
        <f aca="false">K247*I247</f>
        <v>0</v>
      </c>
      <c r="M247" s="28" t="n">
        <f aca="false">J247*(1-rabat)</f>
        <v>3330.17</v>
      </c>
      <c r="N247" s="29" t="n">
        <f aca="false">M247*exc</f>
        <v>86584.42</v>
      </c>
      <c r="O247" s="30" t="n">
        <f aca="false">M247*L247</f>
        <v>0</v>
      </c>
      <c r="P247" s="30" t="n">
        <f aca="false">N247*L247</f>
        <v>0</v>
      </c>
      <c r="Q247" s="0" t="str">
        <f aca="false">CONCATENATE(B247," ",D247," ",C247," ",E247,"/",F247,"",G247)</f>
        <v>PP-MEGA Odbočka 90° SN8 1200/1000</v>
      </c>
      <c r="R247" s="31"/>
    </row>
    <row r="248" customFormat="false" ht="14.4" hidden="false" customHeight="false" outlineLevel="0" collapsed="false">
      <c r="A248" s="25" t="s">
        <v>40</v>
      </c>
      <c r="B248" s="25" t="s">
        <v>29</v>
      </c>
      <c r="C248" s="25" t="s">
        <v>30</v>
      </c>
      <c r="D248" s="25" t="s">
        <v>45</v>
      </c>
      <c r="E248" s="25" t="n">
        <v>1200</v>
      </c>
      <c r="F248" s="25" t="n">
        <v>1200</v>
      </c>
      <c r="G248" s="25"/>
      <c r="H248" s="25" t="s">
        <v>42</v>
      </c>
      <c r="I248" s="0" t="n">
        <v>1</v>
      </c>
      <c r="J248" s="26" t="n">
        <v>3816</v>
      </c>
      <c r="K248" s="27"/>
      <c r="L248" s="25" t="n">
        <f aca="false">K248*I248</f>
        <v>0</v>
      </c>
      <c r="M248" s="28" t="n">
        <f aca="false">J248*(1-rabat)</f>
        <v>3816</v>
      </c>
      <c r="N248" s="29" t="n">
        <f aca="false">M248*exc</f>
        <v>99216</v>
      </c>
      <c r="O248" s="30" t="n">
        <f aca="false">M248*L248</f>
        <v>0</v>
      </c>
      <c r="P248" s="30" t="n">
        <f aca="false">N248*L248</f>
        <v>0</v>
      </c>
      <c r="Q248" s="0" t="str">
        <f aca="false">CONCATENATE(B248," ",D248," ",C248," ",E248,"/",F248,"",G248)</f>
        <v>PP-MEGA Odbočka 90° SN8 1200/1200</v>
      </c>
      <c r="R248" s="31"/>
    </row>
    <row r="249" customFormat="false" ht="14.4" hidden="false" customHeight="false" outlineLevel="0" collapsed="false">
      <c r="A249" s="25" t="s">
        <v>40</v>
      </c>
      <c r="B249" s="25" t="s">
        <v>29</v>
      </c>
      <c r="C249" s="25" t="s">
        <v>30</v>
      </c>
      <c r="D249" s="25" t="s">
        <v>46</v>
      </c>
      <c r="E249" s="25" t="n">
        <v>150</v>
      </c>
      <c r="F249" s="25" t="n">
        <v>100</v>
      </c>
      <c r="G249" s="25"/>
      <c r="H249" s="25" t="s">
        <v>42</v>
      </c>
      <c r="I249" s="0" t="n">
        <v>1</v>
      </c>
      <c r="J249" s="26" t="n">
        <v>6.1</v>
      </c>
      <c r="K249" s="27"/>
      <c r="L249" s="25" t="n">
        <f aca="false">K249*I249</f>
        <v>0</v>
      </c>
      <c r="M249" s="28" t="n">
        <f aca="false">J249*(1-rabat)</f>
        <v>6.1</v>
      </c>
      <c r="N249" s="29" t="n">
        <f aca="false">M249*exc</f>
        <v>158.6</v>
      </c>
      <c r="O249" s="30" t="n">
        <f aca="false">M249*L249</f>
        <v>0</v>
      </c>
      <c r="P249" s="30" t="n">
        <f aca="false">N249*L249</f>
        <v>0</v>
      </c>
      <c r="Q249" s="0" t="str">
        <f aca="false">CONCATENATE(B249," ",D249," ",C249," ",E249,"/",F249,"",G249)</f>
        <v>PP-MEGA Redukce SN8 150/100</v>
      </c>
      <c r="R249" s="31"/>
    </row>
    <row r="250" customFormat="false" ht="14.4" hidden="false" customHeight="false" outlineLevel="0" collapsed="false">
      <c r="A250" s="25" t="s">
        <v>40</v>
      </c>
      <c r="B250" s="25" t="s">
        <v>29</v>
      </c>
      <c r="C250" s="25" t="s">
        <v>30</v>
      </c>
      <c r="D250" s="25" t="s">
        <v>46</v>
      </c>
      <c r="E250" s="25" t="n">
        <v>200</v>
      </c>
      <c r="F250" s="25" t="n">
        <v>100</v>
      </c>
      <c r="G250" s="25"/>
      <c r="H250" s="25" t="s">
        <v>42</v>
      </c>
      <c r="I250" s="0" t="n">
        <v>1</v>
      </c>
      <c r="J250" s="26" t="n">
        <v>23.76</v>
      </c>
      <c r="K250" s="27"/>
      <c r="L250" s="25" t="n">
        <f aca="false">K250*I250</f>
        <v>0</v>
      </c>
      <c r="M250" s="28" t="n">
        <f aca="false">J250*(1-rabat)</f>
        <v>23.76</v>
      </c>
      <c r="N250" s="29" t="n">
        <f aca="false">M250*exc</f>
        <v>617.76</v>
      </c>
      <c r="O250" s="30" t="n">
        <f aca="false">M250*L250</f>
        <v>0</v>
      </c>
      <c r="P250" s="30" t="n">
        <f aca="false">N250*L250</f>
        <v>0</v>
      </c>
      <c r="Q250" s="0" t="str">
        <f aca="false">CONCATENATE(B250," ",D250," ",C250," ",E250,"/",F250,"",G250)</f>
        <v>PP-MEGA Redukce SN8 200/100</v>
      </c>
      <c r="R250" s="31"/>
    </row>
    <row r="251" customFormat="false" ht="14.4" hidden="false" customHeight="false" outlineLevel="0" collapsed="false">
      <c r="A251" s="25" t="s">
        <v>40</v>
      </c>
      <c r="B251" s="25" t="s">
        <v>29</v>
      </c>
      <c r="C251" s="25" t="s">
        <v>30</v>
      </c>
      <c r="D251" s="25" t="s">
        <v>46</v>
      </c>
      <c r="E251" s="25" t="n">
        <v>200</v>
      </c>
      <c r="F251" s="25" t="n">
        <v>150</v>
      </c>
      <c r="G251" s="25"/>
      <c r="H251" s="25" t="s">
        <v>42</v>
      </c>
      <c r="I251" s="0" t="n">
        <v>1</v>
      </c>
      <c r="J251" s="26" t="n">
        <v>24.65</v>
      </c>
      <c r="K251" s="27"/>
      <c r="L251" s="25" t="n">
        <f aca="false">K251*I251</f>
        <v>0</v>
      </c>
      <c r="M251" s="28" t="n">
        <f aca="false">J251*(1-rabat)</f>
        <v>24.65</v>
      </c>
      <c r="N251" s="29" t="n">
        <f aca="false">M251*exc</f>
        <v>640.9</v>
      </c>
      <c r="O251" s="30" t="n">
        <f aca="false">M251*L251</f>
        <v>0</v>
      </c>
      <c r="P251" s="30" t="n">
        <f aca="false">N251*L251</f>
        <v>0</v>
      </c>
      <c r="Q251" s="0" t="str">
        <f aca="false">CONCATENATE(B251," ",D251," ",C251," ",E251,"/",F251,"",G251)</f>
        <v>PP-MEGA Redukce SN8 200/150</v>
      </c>
      <c r="R251" s="31"/>
    </row>
    <row r="252" customFormat="false" ht="14.4" hidden="false" customHeight="false" outlineLevel="0" collapsed="false">
      <c r="A252" s="25" t="s">
        <v>40</v>
      </c>
      <c r="B252" s="25" t="s">
        <v>29</v>
      </c>
      <c r="C252" s="25" t="s">
        <v>30</v>
      </c>
      <c r="D252" s="25" t="s">
        <v>46</v>
      </c>
      <c r="E252" s="25" t="n">
        <v>250</v>
      </c>
      <c r="F252" s="25" t="n">
        <v>100</v>
      </c>
      <c r="G252" s="25"/>
      <c r="H252" s="25" t="s">
        <v>42</v>
      </c>
      <c r="I252" s="0" t="n">
        <v>1</v>
      </c>
      <c r="J252" s="26" t="n">
        <v>23.5</v>
      </c>
      <c r="K252" s="27"/>
      <c r="L252" s="25" t="n">
        <f aca="false">K252*I252</f>
        <v>0</v>
      </c>
      <c r="M252" s="28" t="n">
        <f aca="false">J252*(1-rabat)</f>
        <v>23.5</v>
      </c>
      <c r="N252" s="29" t="n">
        <f aca="false">M252*exc</f>
        <v>611</v>
      </c>
      <c r="O252" s="30" t="n">
        <f aca="false">M252*L252</f>
        <v>0</v>
      </c>
      <c r="P252" s="30" t="n">
        <f aca="false">N252*L252</f>
        <v>0</v>
      </c>
      <c r="Q252" s="0" t="str">
        <f aca="false">CONCATENATE(B252," ",D252," ",C252," ",E252,"/",F252,"",G252)</f>
        <v>PP-MEGA Redukce SN8 250/100</v>
      </c>
      <c r="R252" s="31"/>
    </row>
    <row r="253" customFormat="false" ht="14.4" hidden="false" customHeight="false" outlineLevel="0" collapsed="false">
      <c r="A253" s="25" t="s">
        <v>40</v>
      </c>
      <c r="B253" s="25" t="s">
        <v>29</v>
      </c>
      <c r="C253" s="25" t="s">
        <v>30</v>
      </c>
      <c r="D253" s="25" t="s">
        <v>46</v>
      </c>
      <c r="E253" s="25" t="n">
        <v>250</v>
      </c>
      <c r="F253" s="25" t="n">
        <v>150</v>
      </c>
      <c r="G253" s="25"/>
      <c r="H253" s="25" t="s">
        <v>42</v>
      </c>
      <c r="I253" s="0" t="n">
        <v>1</v>
      </c>
      <c r="J253" s="26" t="n">
        <v>23.5</v>
      </c>
      <c r="K253" s="27"/>
      <c r="L253" s="25" t="n">
        <f aca="false">K253*I253</f>
        <v>0</v>
      </c>
      <c r="M253" s="28" t="n">
        <f aca="false">J253*(1-rabat)</f>
        <v>23.5</v>
      </c>
      <c r="N253" s="29" t="n">
        <f aca="false">M253*exc</f>
        <v>611</v>
      </c>
      <c r="O253" s="30" t="n">
        <f aca="false">M253*L253</f>
        <v>0</v>
      </c>
      <c r="P253" s="30" t="n">
        <f aca="false">N253*L253</f>
        <v>0</v>
      </c>
      <c r="Q253" s="0" t="str">
        <f aca="false">CONCATENATE(B253," ",D253," ",C253," ",E253,"/",F253,"",G253)</f>
        <v>PP-MEGA Redukce SN8 250/150</v>
      </c>
      <c r="R253" s="31"/>
    </row>
    <row r="254" customFormat="false" ht="14.4" hidden="false" customHeight="false" outlineLevel="0" collapsed="false">
      <c r="A254" s="25" t="s">
        <v>40</v>
      </c>
      <c r="B254" s="25" t="s">
        <v>29</v>
      </c>
      <c r="C254" s="25" t="s">
        <v>30</v>
      </c>
      <c r="D254" s="25" t="s">
        <v>46</v>
      </c>
      <c r="E254" s="25" t="n">
        <v>250</v>
      </c>
      <c r="F254" s="25" t="n">
        <v>200</v>
      </c>
      <c r="G254" s="25"/>
      <c r="H254" s="25" t="s">
        <v>42</v>
      </c>
      <c r="I254" s="0" t="n">
        <v>1</v>
      </c>
      <c r="J254" s="26" t="n">
        <v>26.41</v>
      </c>
      <c r="K254" s="27"/>
      <c r="L254" s="25" t="n">
        <f aca="false">K254*I254</f>
        <v>0</v>
      </c>
      <c r="M254" s="28" t="n">
        <f aca="false">J254*(1-rabat)</f>
        <v>26.41</v>
      </c>
      <c r="N254" s="29" t="n">
        <f aca="false">M254*exc</f>
        <v>686.66</v>
      </c>
      <c r="O254" s="30" t="n">
        <f aca="false">M254*L254</f>
        <v>0</v>
      </c>
      <c r="P254" s="30" t="n">
        <f aca="false">N254*L254</f>
        <v>0</v>
      </c>
      <c r="Q254" s="0" t="str">
        <f aca="false">CONCATENATE(B254," ",D254," ",C254," ",E254,"/",F254,"",G254)</f>
        <v>PP-MEGA Redukce SN8 250/200</v>
      </c>
      <c r="R254" s="31"/>
    </row>
    <row r="255" customFormat="false" ht="14.4" hidden="false" customHeight="false" outlineLevel="0" collapsed="false">
      <c r="A255" s="25" t="s">
        <v>40</v>
      </c>
      <c r="B255" s="25" t="s">
        <v>29</v>
      </c>
      <c r="C255" s="25" t="s">
        <v>30</v>
      </c>
      <c r="D255" s="25" t="s">
        <v>46</v>
      </c>
      <c r="E255" s="25" t="n">
        <v>300</v>
      </c>
      <c r="F255" s="25" t="n">
        <v>100</v>
      </c>
      <c r="G255" s="25"/>
      <c r="H255" s="25" t="s">
        <v>42</v>
      </c>
      <c r="I255" s="0" t="n">
        <v>1</v>
      </c>
      <c r="J255" s="26" t="n">
        <v>39.75</v>
      </c>
      <c r="K255" s="27"/>
      <c r="L255" s="25" t="n">
        <f aca="false">K255*I255</f>
        <v>0</v>
      </c>
      <c r="M255" s="28" t="n">
        <f aca="false">J255*(1-rabat)</f>
        <v>39.75</v>
      </c>
      <c r="N255" s="29" t="n">
        <f aca="false">M255*exc</f>
        <v>1033.5</v>
      </c>
      <c r="O255" s="30" t="n">
        <f aca="false">M255*L255</f>
        <v>0</v>
      </c>
      <c r="P255" s="30" t="n">
        <f aca="false">N255*L255</f>
        <v>0</v>
      </c>
      <c r="Q255" s="0" t="str">
        <f aca="false">CONCATENATE(B255," ",D255," ",C255," ",E255,"/",F255,"",G255)</f>
        <v>PP-MEGA Redukce SN8 300/100</v>
      </c>
      <c r="R255" s="31"/>
    </row>
    <row r="256" customFormat="false" ht="14.4" hidden="false" customHeight="false" outlineLevel="0" collapsed="false">
      <c r="A256" s="25" t="s">
        <v>40</v>
      </c>
      <c r="B256" s="25" t="s">
        <v>29</v>
      </c>
      <c r="C256" s="25" t="s">
        <v>30</v>
      </c>
      <c r="D256" s="25" t="s">
        <v>46</v>
      </c>
      <c r="E256" s="25" t="n">
        <v>300</v>
      </c>
      <c r="F256" s="25" t="n">
        <v>150</v>
      </c>
      <c r="G256" s="25"/>
      <c r="H256" s="25" t="s">
        <v>42</v>
      </c>
      <c r="I256" s="0" t="n">
        <v>1</v>
      </c>
      <c r="J256" s="26" t="n">
        <v>39.75</v>
      </c>
      <c r="K256" s="27"/>
      <c r="L256" s="25" t="n">
        <f aca="false">K256*I256</f>
        <v>0</v>
      </c>
      <c r="M256" s="28" t="n">
        <f aca="false">J256*(1-rabat)</f>
        <v>39.75</v>
      </c>
      <c r="N256" s="29" t="n">
        <f aca="false">M256*exc</f>
        <v>1033.5</v>
      </c>
      <c r="O256" s="30" t="n">
        <f aca="false">M256*L256</f>
        <v>0</v>
      </c>
      <c r="P256" s="30" t="n">
        <f aca="false">N256*L256</f>
        <v>0</v>
      </c>
      <c r="Q256" s="0" t="str">
        <f aca="false">CONCATENATE(B256," ",D256," ",C256," ",E256,"/",F256,"",G256)</f>
        <v>PP-MEGA Redukce SN8 300/150</v>
      </c>
      <c r="R256" s="31"/>
    </row>
    <row r="257" customFormat="false" ht="14.4" hidden="false" customHeight="false" outlineLevel="0" collapsed="false">
      <c r="A257" s="25" t="s">
        <v>40</v>
      </c>
      <c r="B257" s="25" t="s">
        <v>29</v>
      </c>
      <c r="C257" s="25" t="s">
        <v>30</v>
      </c>
      <c r="D257" s="25" t="s">
        <v>46</v>
      </c>
      <c r="E257" s="25" t="n">
        <v>300</v>
      </c>
      <c r="F257" s="25" t="n">
        <v>200</v>
      </c>
      <c r="G257" s="25"/>
      <c r="H257" s="25" t="s">
        <v>42</v>
      </c>
      <c r="I257" s="0" t="n">
        <v>1</v>
      </c>
      <c r="J257" s="26" t="n">
        <v>39.75</v>
      </c>
      <c r="K257" s="27"/>
      <c r="L257" s="25" t="n">
        <f aca="false">K257*I257</f>
        <v>0</v>
      </c>
      <c r="M257" s="28" t="n">
        <f aca="false">J257*(1-rabat)</f>
        <v>39.75</v>
      </c>
      <c r="N257" s="29" t="n">
        <f aca="false">M257*exc</f>
        <v>1033.5</v>
      </c>
      <c r="O257" s="30" t="n">
        <f aca="false">M257*L257</f>
        <v>0</v>
      </c>
      <c r="P257" s="30" t="n">
        <f aca="false">N257*L257</f>
        <v>0</v>
      </c>
      <c r="Q257" s="0" t="str">
        <f aca="false">CONCATENATE(B257," ",D257," ",C257," ",E257,"/",F257,"",G257)</f>
        <v>PP-MEGA Redukce SN8 300/200</v>
      </c>
      <c r="R257" s="31"/>
    </row>
    <row r="258" customFormat="false" ht="14.4" hidden="false" customHeight="false" outlineLevel="0" collapsed="false">
      <c r="A258" s="25" t="s">
        <v>40</v>
      </c>
      <c r="B258" s="25" t="s">
        <v>29</v>
      </c>
      <c r="C258" s="25" t="s">
        <v>30</v>
      </c>
      <c r="D258" s="25" t="s">
        <v>46</v>
      </c>
      <c r="E258" s="25" t="n">
        <v>300</v>
      </c>
      <c r="F258" s="25" t="n">
        <v>250</v>
      </c>
      <c r="G258" s="25"/>
      <c r="H258" s="25" t="s">
        <v>42</v>
      </c>
      <c r="I258" s="0" t="n">
        <v>1</v>
      </c>
      <c r="J258" s="26" t="n">
        <v>44.17</v>
      </c>
      <c r="K258" s="27"/>
      <c r="L258" s="25" t="n">
        <f aca="false">K258*I258</f>
        <v>0</v>
      </c>
      <c r="M258" s="28" t="n">
        <f aca="false">J258*(1-rabat)</f>
        <v>44.17</v>
      </c>
      <c r="N258" s="29" t="n">
        <f aca="false">M258*exc</f>
        <v>1148.42</v>
      </c>
      <c r="O258" s="30" t="n">
        <f aca="false">M258*L258</f>
        <v>0</v>
      </c>
      <c r="P258" s="30" t="n">
        <f aca="false">N258*L258</f>
        <v>0</v>
      </c>
      <c r="Q258" s="0" t="str">
        <f aca="false">CONCATENATE(B258," ",D258," ",C258," ",E258,"/",F258,"",G258)</f>
        <v>PP-MEGA Redukce SN8 300/250</v>
      </c>
      <c r="R258" s="31"/>
    </row>
    <row r="259" customFormat="false" ht="14.4" hidden="false" customHeight="false" outlineLevel="0" collapsed="false">
      <c r="A259" s="25" t="s">
        <v>40</v>
      </c>
      <c r="B259" s="25" t="s">
        <v>29</v>
      </c>
      <c r="C259" s="25" t="s">
        <v>30</v>
      </c>
      <c r="D259" s="25" t="s">
        <v>46</v>
      </c>
      <c r="E259" s="25" t="n">
        <v>350</v>
      </c>
      <c r="F259" s="25" t="n">
        <v>100</v>
      </c>
      <c r="G259" s="25"/>
      <c r="H259" s="25" t="s">
        <v>42</v>
      </c>
      <c r="I259" s="0" t="n">
        <v>1</v>
      </c>
      <c r="J259" s="26" t="n">
        <v>60.95</v>
      </c>
      <c r="K259" s="27"/>
      <c r="L259" s="25" t="n">
        <f aca="false">K259*I259</f>
        <v>0</v>
      </c>
      <c r="M259" s="28" t="n">
        <f aca="false">J259*(1-rabat)</f>
        <v>60.95</v>
      </c>
      <c r="N259" s="29" t="n">
        <f aca="false">M259*exc</f>
        <v>1584.7</v>
      </c>
      <c r="O259" s="30" t="n">
        <f aca="false">M259*L259</f>
        <v>0</v>
      </c>
      <c r="P259" s="30" t="n">
        <f aca="false">N259*L259</f>
        <v>0</v>
      </c>
      <c r="Q259" s="0" t="str">
        <f aca="false">CONCATENATE(B259," ",D259," ",C259," ",E259,"/",F259,"",G259)</f>
        <v>PP-MEGA Redukce SN8 350/100</v>
      </c>
      <c r="R259" s="31"/>
    </row>
    <row r="260" customFormat="false" ht="14.4" hidden="false" customHeight="false" outlineLevel="0" collapsed="false">
      <c r="A260" s="25" t="s">
        <v>40</v>
      </c>
      <c r="B260" s="25" t="s">
        <v>29</v>
      </c>
      <c r="C260" s="25" t="s">
        <v>30</v>
      </c>
      <c r="D260" s="25" t="s">
        <v>46</v>
      </c>
      <c r="E260" s="25" t="n">
        <v>350</v>
      </c>
      <c r="F260" s="25" t="n">
        <v>150</v>
      </c>
      <c r="G260" s="25"/>
      <c r="H260" s="25" t="s">
        <v>42</v>
      </c>
      <c r="I260" s="0" t="n">
        <v>1</v>
      </c>
      <c r="J260" s="26" t="n">
        <v>68.02</v>
      </c>
      <c r="K260" s="27"/>
      <c r="L260" s="25" t="n">
        <f aca="false">K260*I260</f>
        <v>0</v>
      </c>
      <c r="M260" s="28" t="n">
        <f aca="false">J260*(1-rabat)</f>
        <v>68.02</v>
      </c>
      <c r="N260" s="29" t="n">
        <f aca="false">M260*exc</f>
        <v>1768.52</v>
      </c>
      <c r="O260" s="30" t="n">
        <f aca="false">M260*L260</f>
        <v>0</v>
      </c>
      <c r="P260" s="30" t="n">
        <f aca="false">N260*L260</f>
        <v>0</v>
      </c>
      <c r="Q260" s="0" t="str">
        <f aca="false">CONCATENATE(B260," ",D260," ",C260," ",E260,"/",F260,"",G260)</f>
        <v>PP-MEGA Redukce SN8 350/150</v>
      </c>
      <c r="R260" s="31"/>
    </row>
    <row r="261" customFormat="false" ht="14.4" hidden="false" customHeight="false" outlineLevel="0" collapsed="false">
      <c r="A261" s="25" t="s">
        <v>40</v>
      </c>
      <c r="B261" s="25" t="s">
        <v>29</v>
      </c>
      <c r="C261" s="25" t="s">
        <v>30</v>
      </c>
      <c r="D261" s="25" t="s">
        <v>46</v>
      </c>
      <c r="E261" s="25" t="n">
        <v>350</v>
      </c>
      <c r="F261" s="25" t="n">
        <v>200</v>
      </c>
      <c r="G261" s="25"/>
      <c r="H261" s="25" t="s">
        <v>42</v>
      </c>
      <c r="I261" s="0" t="n">
        <v>1</v>
      </c>
      <c r="J261" s="26" t="n">
        <v>68.02</v>
      </c>
      <c r="K261" s="27"/>
      <c r="L261" s="25" t="n">
        <f aca="false">K261*I261</f>
        <v>0</v>
      </c>
      <c r="M261" s="28" t="n">
        <f aca="false">J261*(1-rabat)</f>
        <v>68.02</v>
      </c>
      <c r="N261" s="29" t="n">
        <f aca="false">M261*exc</f>
        <v>1768.52</v>
      </c>
      <c r="O261" s="30" t="n">
        <f aca="false">M261*L261</f>
        <v>0</v>
      </c>
      <c r="P261" s="30" t="n">
        <f aca="false">N261*L261</f>
        <v>0</v>
      </c>
      <c r="Q261" s="0" t="str">
        <f aca="false">CONCATENATE(B261," ",D261," ",C261," ",E261,"/",F261,"",G261)</f>
        <v>PP-MEGA Redukce SN8 350/200</v>
      </c>
      <c r="R261" s="31"/>
    </row>
    <row r="262" customFormat="false" ht="14.4" hidden="false" customHeight="false" outlineLevel="0" collapsed="false">
      <c r="A262" s="25" t="s">
        <v>40</v>
      </c>
      <c r="B262" s="25" t="s">
        <v>29</v>
      </c>
      <c r="C262" s="25" t="s">
        <v>30</v>
      </c>
      <c r="D262" s="25" t="s">
        <v>46</v>
      </c>
      <c r="E262" s="25" t="n">
        <v>350</v>
      </c>
      <c r="F262" s="25" t="n">
        <v>250</v>
      </c>
      <c r="G262" s="25"/>
      <c r="H262" s="25" t="s">
        <v>42</v>
      </c>
      <c r="I262" s="0" t="n">
        <v>1</v>
      </c>
      <c r="J262" s="26" t="n">
        <v>68.02</v>
      </c>
      <c r="K262" s="27"/>
      <c r="L262" s="25" t="n">
        <f aca="false">K262*I262</f>
        <v>0</v>
      </c>
      <c r="M262" s="28" t="n">
        <f aca="false">J262*(1-rabat)</f>
        <v>68.02</v>
      </c>
      <c r="N262" s="29" t="n">
        <f aca="false">M262*exc</f>
        <v>1768.52</v>
      </c>
      <c r="O262" s="30" t="n">
        <f aca="false">M262*L262</f>
        <v>0</v>
      </c>
      <c r="P262" s="30" t="n">
        <f aca="false">N262*L262</f>
        <v>0</v>
      </c>
      <c r="Q262" s="0" t="str">
        <f aca="false">CONCATENATE(B262," ",D262," ",C262," ",E262,"/",F262,"",G262)</f>
        <v>PP-MEGA Redukce SN8 350/250</v>
      </c>
      <c r="R262" s="31"/>
    </row>
    <row r="263" customFormat="false" ht="14.4" hidden="false" customHeight="false" outlineLevel="0" collapsed="false">
      <c r="A263" s="25" t="s">
        <v>40</v>
      </c>
      <c r="B263" s="25" t="s">
        <v>29</v>
      </c>
      <c r="C263" s="25" t="s">
        <v>30</v>
      </c>
      <c r="D263" s="25" t="s">
        <v>46</v>
      </c>
      <c r="E263" s="25" t="n">
        <v>350</v>
      </c>
      <c r="F263" s="25" t="n">
        <v>300</v>
      </c>
      <c r="G263" s="25"/>
      <c r="H263" s="25" t="s">
        <v>42</v>
      </c>
      <c r="I263" s="0" t="n">
        <v>1</v>
      </c>
      <c r="J263" s="26" t="n">
        <v>75.97</v>
      </c>
      <c r="K263" s="27"/>
      <c r="L263" s="25" t="n">
        <f aca="false">K263*I263</f>
        <v>0</v>
      </c>
      <c r="M263" s="28" t="n">
        <f aca="false">J263*(1-rabat)</f>
        <v>75.97</v>
      </c>
      <c r="N263" s="29" t="n">
        <f aca="false">M263*exc</f>
        <v>1975.22</v>
      </c>
      <c r="O263" s="30" t="n">
        <f aca="false">M263*L263</f>
        <v>0</v>
      </c>
      <c r="P263" s="30" t="n">
        <f aca="false">N263*L263</f>
        <v>0</v>
      </c>
      <c r="Q263" s="0" t="str">
        <f aca="false">CONCATENATE(B263," ",D263," ",C263," ",E263,"/",F263,"",G263)</f>
        <v>PP-MEGA Redukce SN8 350/300</v>
      </c>
      <c r="R263" s="31"/>
    </row>
    <row r="264" customFormat="false" ht="14.4" hidden="false" customHeight="false" outlineLevel="0" collapsed="false">
      <c r="A264" s="25" t="s">
        <v>40</v>
      </c>
      <c r="B264" s="25" t="s">
        <v>29</v>
      </c>
      <c r="C264" s="25" t="s">
        <v>30</v>
      </c>
      <c r="D264" s="25" t="s">
        <v>46</v>
      </c>
      <c r="E264" s="25" t="n">
        <v>400</v>
      </c>
      <c r="F264" s="25" t="n">
        <v>100</v>
      </c>
      <c r="G264" s="25"/>
      <c r="H264" s="25" t="s">
        <v>42</v>
      </c>
      <c r="I264" s="0" t="n">
        <v>1</v>
      </c>
      <c r="J264" s="26" t="n">
        <v>85.68</v>
      </c>
      <c r="K264" s="27"/>
      <c r="L264" s="25" t="n">
        <f aca="false">K264*I264</f>
        <v>0</v>
      </c>
      <c r="M264" s="28" t="n">
        <f aca="false">J264*(1-rabat)</f>
        <v>85.68</v>
      </c>
      <c r="N264" s="29" t="n">
        <f aca="false">M264*exc</f>
        <v>2227.68</v>
      </c>
      <c r="O264" s="30" t="n">
        <f aca="false">M264*L264</f>
        <v>0</v>
      </c>
      <c r="P264" s="30" t="n">
        <f aca="false">N264*L264</f>
        <v>0</v>
      </c>
      <c r="Q264" s="0" t="str">
        <f aca="false">CONCATENATE(B264," ",D264," ",C264," ",E264,"/",F264,"",G264)</f>
        <v>PP-MEGA Redukce SN8 400/100</v>
      </c>
      <c r="R264" s="31"/>
    </row>
    <row r="265" customFormat="false" ht="14.4" hidden="false" customHeight="false" outlineLevel="0" collapsed="false">
      <c r="A265" s="25" t="s">
        <v>40</v>
      </c>
      <c r="B265" s="25" t="s">
        <v>29</v>
      </c>
      <c r="C265" s="25" t="s">
        <v>30</v>
      </c>
      <c r="D265" s="25" t="s">
        <v>46</v>
      </c>
      <c r="E265" s="25" t="n">
        <v>400</v>
      </c>
      <c r="F265" s="25" t="n">
        <v>150</v>
      </c>
      <c r="G265" s="25"/>
      <c r="H265" s="25" t="s">
        <v>42</v>
      </c>
      <c r="I265" s="0" t="n">
        <v>1</v>
      </c>
      <c r="J265" s="26" t="n">
        <v>85.68</v>
      </c>
      <c r="K265" s="27"/>
      <c r="L265" s="25" t="n">
        <f aca="false">K265*I265</f>
        <v>0</v>
      </c>
      <c r="M265" s="28" t="n">
        <f aca="false">J265*(1-rabat)</f>
        <v>85.68</v>
      </c>
      <c r="N265" s="29" t="n">
        <f aca="false">M265*exc</f>
        <v>2227.68</v>
      </c>
      <c r="O265" s="30" t="n">
        <f aca="false">M265*L265</f>
        <v>0</v>
      </c>
      <c r="P265" s="30" t="n">
        <f aca="false">N265*L265</f>
        <v>0</v>
      </c>
      <c r="Q265" s="0" t="str">
        <f aca="false">CONCATENATE(B265," ",D265," ",C265," ",E265,"/",F265,"",G265)</f>
        <v>PP-MEGA Redukce SN8 400/150</v>
      </c>
      <c r="R265" s="31"/>
    </row>
    <row r="266" customFormat="false" ht="14.4" hidden="false" customHeight="false" outlineLevel="0" collapsed="false">
      <c r="A266" s="25" t="s">
        <v>40</v>
      </c>
      <c r="B266" s="25" t="s">
        <v>29</v>
      </c>
      <c r="C266" s="25" t="s">
        <v>30</v>
      </c>
      <c r="D266" s="25" t="s">
        <v>46</v>
      </c>
      <c r="E266" s="25" t="n">
        <v>400</v>
      </c>
      <c r="F266" s="25" t="n">
        <v>200</v>
      </c>
      <c r="G266" s="25"/>
      <c r="H266" s="25" t="s">
        <v>42</v>
      </c>
      <c r="I266" s="0" t="n">
        <v>1</v>
      </c>
      <c r="J266" s="26" t="n">
        <v>92.75</v>
      </c>
      <c r="K266" s="27"/>
      <c r="L266" s="25" t="n">
        <f aca="false">K266*I266</f>
        <v>0</v>
      </c>
      <c r="M266" s="28" t="n">
        <f aca="false">J266*(1-rabat)</f>
        <v>92.75</v>
      </c>
      <c r="N266" s="29" t="n">
        <f aca="false">M266*exc</f>
        <v>2411.5</v>
      </c>
      <c r="O266" s="30" t="n">
        <f aca="false">M266*L266</f>
        <v>0</v>
      </c>
      <c r="P266" s="30" t="n">
        <f aca="false">N266*L266</f>
        <v>0</v>
      </c>
      <c r="Q266" s="0" t="str">
        <f aca="false">CONCATENATE(B266," ",D266," ",C266," ",E266,"/",F266,"",G266)</f>
        <v>PP-MEGA Redukce SN8 400/200</v>
      </c>
      <c r="R266" s="31"/>
    </row>
    <row r="267" customFormat="false" ht="14.4" hidden="false" customHeight="false" outlineLevel="0" collapsed="false">
      <c r="A267" s="25" t="s">
        <v>40</v>
      </c>
      <c r="B267" s="25" t="s">
        <v>29</v>
      </c>
      <c r="C267" s="25" t="s">
        <v>30</v>
      </c>
      <c r="D267" s="25" t="s">
        <v>46</v>
      </c>
      <c r="E267" s="25" t="n">
        <v>400</v>
      </c>
      <c r="F267" s="25" t="n">
        <v>250</v>
      </c>
      <c r="G267" s="25"/>
      <c r="H267" s="25" t="s">
        <v>42</v>
      </c>
      <c r="I267" s="0" t="n">
        <v>1</v>
      </c>
      <c r="J267" s="26" t="n">
        <v>92.75</v>
      </c>
      <c r="K267" s="27"/>
      <c r="L267" s="25" t="n">
        <f aca="false">K267*I267</f>
        <v>0</v>
      </c>
      <c r="M267" s="28" t="n">
        <f aca="false">J267*(1-rabat)</f>
        <v>92.75</v>
      </c>
      <c r="N267" s="29" t="n">
        <f aca="false">M267*exc</f>
        <v>2411.5</v>
      </c>
      <c r="O267" s="30" t="n">
        <f aca="false">M267*L267</f>
        <v>0</v>
      </c>
      <c r="P267" s="30" t="n">
        <f aca="false">N267*L267</f>
        <v>0</v>
      </c>
      <c r="Q267" s="0" t="str">
        <f aca="false">CONCATENATE(B267," ",D267," ",C267," ",E267,"/",F267,"",G267)</f>
        <v>PP-MEGA Redukce SN8 400/250</v>
      </c>
      <c r="R267" s="31"/>
    </row>
    <row r="268" customFormat="false" ht="14.4" hidden="false" customHeight="false" outlineLevel="0" collapsed="false">
      <c r="A268" s="25" t="s">
        <v>40</v>
      </c>
      <c r="B268" s="25" t="s">
        <v>29</v>
      </c>
      <c r="C268" s="25" t="s">
        <v>30</v>
      </c>
      <c r="D268" s="25" t="s">
        <v>46</v>
      </c>
      <c r="E268" s="25" t="n">
        <v>400</v>
      </c>
      <c r="F268" s="25" t="n">
        <v>300</v>
      </c>
      <c r="G268" s="25"/>
      <c r="H268" s="25" t="s">
        <v>42</v>
      </c>
      <c r="I268" s="0" t="n">
        <v>1</v>
      </c>
      <c r="J268" s="26" t="n">
        <v>92.75</v>
      </c>
      <c r="K268" s="27"/>
      <c r="L268" s="25" t="n">
        <f aca="false">K268*I268</f>
        <v>0</v>
      </c>
      <c r="M268" s="28" t="n">
        <f aca="false">J268*(1-rabat)</f>
        <v>92.75</v>
      </c>
      <c r="N268" s="29" t="n">
        <f aca="false">M268*exc</f>
        <v>2411.5</v>
      </c>
      <c r="O268" s="30" t="n">
        <f aca="false">M268*L268</f>
        <v>0</v>
      </c>
      <c r="P268" s="30" t="n">
        <f aca="false">N268*L268</f>
        <v>0</v>
      </c>
      <c r="Q268" s="0" t="str">
        <f aca="false">CONCATENATE(B268," ",D268," ",C268," ",E268,"/",F268,"",G268)</f>
        <v>PP-MEGA Redukce SN8 400/300</v>
      </c>
      <c r="R268" s="31"/>
    </row>
    <row r="269" customFormat="false" ht="14.4" hidden="false" customHeight="false" outlineLevel="0" collapsed="false">
      <c r="A269" s="25" t="s">
        <v>40</v>
      </c>
      <c r="B269" s="25" t="s">
        <v>29</v>
      </c>
      <c r="C269" s="25" t="s">
        <v>30</v>
      </c>
      <c r="D269" s="25" t="s">
        <v>46</v>
      </c>
      <c r="E269" s="25" t="n">
        <v>400</v>
      </c>
      <c r="F269" s="25" t="n">
        <v>350</v>
      </c>
      <c r="G269" s="25"/>
      <c r="H269" s="25" t="s">
        <v>42</v>
      </c>
      <c r="I269" s="0" t="n">
        <v>1</v>
      </c>
      <c r="J269" s="26" t="n">
        <v>101.58</v>
      </c>
      <c r="K269" s="27"/>
      <c r="L269" s="25" t="n">
        <f aca="false">K269*I269</f>
        <v>0</v>
      </c>
      <c r="M269" s="28" t="n">
        <f aca="false">J269*(1-rabat)</f>
        <v>101.58</v>
      </c>
      <c r="N269" s="29" t="n">
        <f aca="false">M269*exc</f>
        <v>2641.08</v>
      </c>
      <c r="O269" s="30" t="n">
        <f aca="false">M269*L269</f>
        <v>0</v>
      </c>
      <c r="P269" s="30" t="n">
        <f aca="false">N269*L269</f>
        <v>0</v>
      </c>
      <c r="Q269" s="0" t="str">
        <f aca="false">CONCATENATE(B269," ",D269," ",C269," ",E269,"/",F269,"",G269)</f>
        <v>PP-MEGA Redukce SN8 400/350</v>
      </c>
      <c r="R269" s="31"/>
    </row>
    <row r="270" customFormat="false" ht="14.4" hidden="false" customHeight="false" outlineLevel="0" collapsed="false">
      <c r="A270" s="25" t="s">
        <v>40</v>
      </c>
      <c r="B270" s="25" t="s">
        <v>29</v>
      </c>
      <c r="C270" s="25" t="s">
        <v>30</v>
      </c>
      <c r="D270" s="25" t="s">
        <v>46</v>
      </c>
      <c r="E270" s="25" t="n">
        <v>500</v>
      </c>
      <c r="F270" s="25" t="n">
        <v>100</v>
      </c>
      <c r="G270" s="25"/>
      <c r="H270" s="25" t="s">
        <v>42</v>
      </c>
      <c r="I270" s="0" t="n">
        <v>1</v>
      </c>
      <c r="J270" s="26" t="n">
        <v>166.07</v>
      </c>
      <c r="K270" s="27"/>
      <c r="L270" s="25" t="n">
        <f aca="false">K270*I270</f>
        <v>0</v>
      </c>
      <c r="M270" s="28" t="n">
        <f aca="false">J270*(1-rabat)</f>
        <v>166.07</v>
      </c>
      <c r="N270" s="29" t="n">
        <f aca="false">M270*exc</f>
        <v>4317.82</v>
      </c>
      <c r="O270" s="30" t="n">
        <f aca="false">M270*L270</f>
        <v>0</v>
      </c>
      <c r="P270" s="30" t="n">
        <f aca="false">N270*L270</f>
        <v>0</v>
      </c>
      <c r="Q270" s="0" t="str">
        <f aca="false">CONCATENATE(B270," ",D270," ",C270," ",E270,"/",F270,"",G270)</f>
        <v>PP-MEGA Redukce SN8 500/100</v>
      </c>
      <c r="R270" s="31"/>
    </row>
    <row r="271" customFormat="false" ht="14.4" hidden="false" customHeight="false" outlineLevel="0" collapsed="false">
      <c r="A271" s="25" t="s">
        <v>40</v>
      </c>
      <c r="B271" s="25" t="s">
        <v>29</v>
      </c>
      <c r="C271" s="25" t="s">
        <v>30</v>
      </c>
      <c r="D271" s="25" t="s">
        <v>46</v>
      </c>
      <c r="E271" s="25" t="n">
        <v>500</v>
      </c>
      <c r="F271" s="25" t="n">
        <v>150</v>
      </c>
      <c r="G271" s="25"/>
      <c r="H271" s="25" t="s">
        <v>42</v>
      </c>
      <c r="I271" s="0" t="n">
        <v>1</v>
      </c>
      <c r="J271" s="26" t="n">
        <v>166.07</v>
      </c>
      <c r="K271" s="27"/>
      <c r="L271" s="25" t="n">
        <f aca="false">K271*I271</f>
        <v>0</v>
      </c>
      <c r="M271" s="28" t="n">
        <f aca="false">J271*(1-rabat)</f>
        <v>166.07</v>
      </c>
      <c r="N271" s="29" t="n">
        <f aca="false">M271*exc</f>
        <v>4317.82</v>
      </c>
      <c r="O271" s="30" t="n">
        <f aca="false">M271*L271</f>
        <v>0</v>
      </c>
      <c r="P271" s="30" t="n">
        <f aca="false">N271*L271</f>
        <v>0</v>
      </c>
      <c r="Q271" s="0" t="str">
        <f aca="false">CONCATENATE(B271," ",D271," ",C271," ",E271,"/",F271,"",G271)</f>
        <v>PP-MEGA Redukce SN8 500/150</v>
      </c>
      <c r="R271" s="31"/>
    </row>
    <row r="272" customFormat="false" ht="14.4" hidden="false" customHeight="false" outlineLevel="0" collapsed="false">
      <c r="A272" s="25" t="s">
        <v>40</v>
      </c>
      <c r="B272" s="25" t="s">
        <v>29</v>
      </c>
      <c r="C272" s="25" t="s">
        <v>30</v>
      </c>
      <c r="D272" s="25" t="s">
        <v>46</v>
      </c>
      <c r="E272" s="25" t="n">
        <v>500</v>
      </c>
      <c r="F272" s="25" t="n">
        <v>200</v>
      </c>
      <c r="G272" s="25"/>
      <c r="H272" s="25" t="s">
        <v>42</v>
      </c>
      <c r="I272" s="0" t="n">
        <v>1</v>
      </c>
      <c r="J272" s="26" t="n">
        <v>166.07</v>
      </c>
      <c r="K272" s="27"/>
      <c r="L272" s="25" t="n">
        <f aca="false">K272*I272</f>
        <v>0</v>
      </c>
      <c r="M272" s="28" t="n">
        <f aca="false">J272*(1-rabat)</f>
        <v>166.07</v>
      </c>
      <c r="N272" s="29" t="n">
        <f aca="false">M272*exc</f>
        <v>4317.82</v>
      </c>
      <c r="O272" s="30" t="n">
        <f aca="false">M272*L272</f>
        <v>0</v>
      </c>
      <c r="P272" s="30" t="n">
        <f aca="false">N272*L272</f>
        <v>0</v>
      </c>
      <c r="Q272" s="0" t="str">
        <f aca="false">CONCATENATE(B272," ",D272," ",C272," ",E272,"/",F272,"",G272)</f>
        <v>PP-MEGA Redukce SN8 500/200</v>
      </c>
      <c r="R272" s="31"/>
    </row>
    <row r="273" customFormat="false" ht="14.4" hidden="false" customHeight="false" outlineLevel="0" collapsed="false">
      <c r="A273" s="25" t="s">
        <v>40</v>
      </c>
      <c r="B273" s="25" t="s">
        <v>29</v>
      </c>
      <c r="C273" s="25" t="s">
        <v>30</v>
      </c>
      <c r="D273" s="25" t="s">
        <v>46</v>
      </c>
      <c r="E273" s="25" t="n">
        <v>500</v>
      </c>
      <c r="F273" s="25" t="n">
        <v>250</v>
      </c>
      <c r="G273" s="25"/>
      <c r="H273" s="25" t="s">
        <v>42</v>
      </c>
      <c r="I273" s="0" t="n">
        <v>1</v>
      </c>
      <c r="J273" s="26" t="n">
        <v>180.2</v>
      </c>
      <c r="K273" s="27"/>
      <c r="L273" s="25" t="n">
        <f aca="false">K273*I273</f>
        <v>0</v>
      </c>
      <c r="M273" s="28" t="n">
        <f aca="false">J273*(1-rabat)</f>
        <v>180.2</v>
      </c>
      <c r="N273" s="29" t="n">
        <f aca="false">M273*exc</f>
        <v>4685.2</v>
      </c>
      <c r="O273" s="30" t="n">
        <f aca="false">M273*L273</f>
        <v>0</v>
      </c>
      <c r="P273" s="30" t="n">
        <f aca="false">N273*L273</f>
        <v>0</v>
      </c>
      <c r="Q273" s="0" t="str">
        <f aca="false">CONCATENATE(B273," ",D273," ",C273," ",E273,"/",F273,"",G273)</f>
        <v>PP-MEGA Redukce SN8 500/250</v>
      </c>
      <c r="R273" s="31"/>
    </row>
    <row r="274" customFormat="false" ht="14.4" hidden="false" customHeight="false" outlineLevel="0" collapsed="false">
      <c r="A274" s="25" t="s">
        <v>40</v>
      </c>
      <c r="B274" s="25" t="s">
        <v>29</v>
      </c>
      <c r="C274" s="25" t="s">
        <v>30</v>
      </c>
      <c r="D274" s="25" t="s">
        <v>46</v>
      </c>
      <c r="E274" s="25" t="n">
        <v>500</v>
      </c>
      <c r="F274" s="25" t="n">
        <v>300</v>
      </c>
      <c r="G274" s="25"/>
      <c r="H274" s="25" t="s">
        <v>42</v>
      </c>
      <c r="I274" s="0" t="n">
        <v>1</v>
      </c>
      <c r="J274" s="26" t="n">
        <v>180.2</v>
      </c>
      <c r="K274" s="27"/>
      <c r="L274" s="25" t="n">
        <f aca="false">K274*I274</f>
        <v>0</v>
      </c>
      <c r="M274" s="28" t="n">
        <f aca="false">J274*(1-rabat)</f>
        <v>180.2</v>
      </c>
      <c r="N274" s="29" t="n">
        <f aca="false">M274*exc</f>
        <v>4685.2</v>
      </c>
      <c r="O274" s="30" t="n">
        <f aca="false">M274*L274</f>
        <v>0</v>
      </c>
      <c r="P274" s="30" t="n">
        <f aca="false">N274*L274</f>
        <v>0</v>
      </c>
      <c r="Q274" s="0" t="str">
        <f aca="false">CONCATENATE(B274," ",D274," ",C274," ",E274,"/",F274,"",G274)</f>
        <v>PP-MEGA Redukce SN8 500/300</v>
      </c>
      <c r="R274" s="31"/>
    </row>
    <row r="275" customFormat="false" ht="14.4" hidden="false" customHeight="false" outlineLevel="0" collapsed="false">
      <c r="A275" s="25" t="s">
        <v>40</v>
      </c>
      <c r="B275" s="25" t="s">
        <v>29</v>
      </c>
      <c r="C275" s="25" t="s">
        <v>30</v>
      </c>
      <c r="D275" s="25" t="s">
        <v>46</v>
      </c>
      <c r="E275" s="25" t="n">
        <v>500</v>
      </c>
      <c r="F275" s="25" t="n">
        <v>350</v>
      </c>
      <c r="G275" s="25"/>
      <c r="H275" s="25" t="s">
        <v>42</v>
      </c>
      <c r="I275" s="0" t="n">
        <v>1</v>
      </c>
      <c r="J275" s="26" t="n">
        <v>180.2</v>
      </c>
      <c r="K275" s="27"/>
      <c r="L275" s="25" t="n">
        <f aca="false">K275*I275</f>
        <v>0</v>
      </c>
      <c r="M275" s="28" t="n">
        <f aca="false">J275*(1-rabat)</f>
        <v>180.2</v>
      </c>
      <c r="N275" s="29" t="n">
        <f aca="false">M275*exc</f>
        <v>4685.2</v>
      </c>
      <c r="O275" s="30" t="n">
        <f aca="false">M275*L275</f>
        <v>0</v>
      </c>
      <c r="P275" s="30" t="n">
        <f aca="false">N275*L275</f>
        <v>0</v>
      </c>
      <c r="Q275" s="0" t="str">
        <f aca="false">CONCATENATE(B275," ",D275," ",C275," ",E275,"/",F275,"",G275)</f>
        <v>PP-MEGA Redukce SN8 500/350</v>
      </c>
      <c r="R275" s="31"/>
    </row>
    <row r="276" customFormat="false" ht="14.4" hidden="false" customHeight="false" outlineLevel="0" collapsed="false">
      <c r="A276" s="25" t="s">
        <v>40</v>
      </c>
      <c r="B276" s="25" t="s">
        <v>29</v>
      </c>
      <c r="C276" s="25" t="s">
        <v>30</v>
      </c>
      <c r="D276" s="25" t="s">
        <v>46</v>
      </c>
      <c r="E276" s="25" t="n">
        <v>500</v>
      </c>
      <c r="F276" s="25" t="n">
        <v>400</v>
      </c>
      <c r="G276" s="25"/>
      <c r="H276" s="25" t="s">
        <v>42</v>
      </c>
      <c r="I276" s="0" t="n">
        <v>1</v>
      </c>
      <c r="J276" s="26" t="n">
        <v>194.33</v>
      </c>
      <c r="K276" s="27"/>
      <c r="L276" s="25" t="n">
        <f aca="false">K276*I276</f>
        <v>0</v>
      </c>
      <c r="M276" s="28" t="n">
        <f aca="false">J276*(1-rabat)</f>
        <v>194.33</v>
      </c>
      <c r="N276" s="29" t="n">
        <f aca="false">M276*exc</f>
        <v>5052.58</v>
      </c>
      <c r="O276" s="30" t="n">
        <f aca="false">M276*L276</f>
        <v>0</v>
      </c>
      <c r="P276" s="30" t="n">
        <f aca="false">N276*L276</f>
        <v>0</v>
      </c>
      <c r="Q276" s="0" t="str">
        <f aca="false">CONCATENATE(B276," ",D276," ",C276," ",E276,"/",F276,"",G276)</f>
        <v>PP-MEGA Redukce SN8 500/400</v>
      </c>
      <c r="R276" s="31"/>
    </row>
    <row r="277" customFormat="false" ht="14.4" hidden="false" customHeight="false" outlineLevel="0" collapsed="false">
      <c r="A277" s="25" t="s">
        <v>40</v>
      </c>
      <c r="B277" s="25" t="s">
        <v>29</v>
      </c>
      <c r="C277" s="25" t="s">
        <v>30</v>
      </c>
      <c r="D277" s="25" t="s">
        <v>46</v>
      </c>
      <c r="E277" s="25" t="n">
        <v>600</v>
      </c>
      <c r="F277" s="25" t="n">
        <v>100</v>
      </c>
      <c r="G277" s="25"/>
      <c r="H277" s="25" t="s">
        <v>42</v>
      </c>
      <c r="I277" s="0" t="n">
        <v>1</v>
      </c>
      <c r="J277" s="26" t="n">
        <v>222.6</v>
      </c>
      <c r="K277" s="27"/>
      <c r="L277" s="25" t="n">
        <f aca="false">K277*I277</f>
        <v>0</v>
      </c>
      <c r="M277" s="28" t="n">
        <f aca="false">J277*(1-rabat)</f>
        <v>222.6</v>
      </c>
      <c r="N277" s="29" t="n">
        <f aca="false">M277*exc</f>
        <v>5787.6</v>
      </c>
      <c r="O277" s="30" t="n">
        <f aca="false">M277*L277</f>
        <v>0</v>
      </c>
      <c r="P277" s="30" t="n">
        <f aca="false">N277*L277</f>
        <v>0</v>
      </c>
      <c r="Q277" s="0" t="str">
        <f aca="false">CONCATENATE(B277," ",D277," ",C277," ",E277,"/",F277,"",G277)</f>
        <v>PP-MEGA Redukce SN8 600/100</v>
      </c>
      <c r="R277" s="31"/>
    </row>
    <row r="278" customFormat="false" ht="14.4" hidden="false" customHeight="false" outlineLevel="0" collapsed="false">
      <c r="A278" s="25" t="s">
        <v>40</v>
      </c>
      <c r="B278" s="25" t="s">
        <v>29</v>
      </c>
      <c r="C278" s="25" t="s">
        <v>30</v>
      </c>
      <c r="D278" s="25" t="s">
        <v>46</v>
      </c>
      <c r="E278" s="25" t="n">
        <v>600</v>
      </c>
      <c r="F278" s="25" t="n">
        <v>150</v>
      </c>
      <c r="G278" s="25"/>
      <c r="H278" s="25" t="s">
        <v>42</v>
      </c>
      <c r="I278" s="0" t="n">
        <v>1</v>
      </c>
      <c r="J278" s="26" t="n">
        <v>243.8</v>
      </c>
      <c r="K278" s="27"/>
      <c r="L278" s="25" t="n">
        <f aca="false">K278*I278</f>
        <v>0</v>
      </c>
      <c r="M278" s="28" t="n">
        <f aca="false">J278*(1-rabat)</f>
        <v>243.8</v>
      </c>
      <c r="N278" s="29" t="n">
        <f aca="false">M278*exc</f>
        <v>6338.8</v>
      </c>
      <c r="O278" s="30" t="n">
        <f aca="false">M278*L278</f>
        <v>0</v>
      </c>
      <c r="P278" s="30" t="n">
        <f aca="false">N278*L278</f>
        <v>0</v>
      </c>
      <c r="Q278" s="0" t="str">
        <f aca="false">CONCATENATE(B278," ",D278," ",C278," ",E278,"/",F278,"",G278)</f>
        <v>PP-MEGA Redukce SN8 600/150</v>
      </c>
      <c r="R278" s="31"/>
    </row>
    <row r="279" customFormat="false" ht="14.4" hidden="false" customHeight="false" outlineLevel="0" collapsed="false">
      <c r="A279" s="25" t="s">
        <v>40</v>
      </c>
      <c r="B279" s="25" t="s">
        <v>29</v>
      </c>
      <c r="C279" s="25" t="s">
        <v>30</v>
      </c>
      <c r="D279" s="25" t="s">
        <v>46</v>
      </c>
      <c r="E279" s="25" t="n">
        <v>600</v>
      </c>
      <c r="F279" s="25" t="n">
        <v>200</v>
      </c>
      <c r="G279" s="25"/>
      <c r="H279" s="25" t="s">
        <v>42</v>
      </c>
      <c r="I279" s="0" t="n">
        <v>1</v>
      </c>
      <c r="J279" s="26" t="n">
        <v>243.8</v>
      </c>
      <c r="K279" s="27"/>
      <c r="L279" s="25" t="n">
        <f aca="false">K279*I279</f>
        <v>0</v>
      </c>
      <c r="M279" s="28" t="n">
        <f aca="false">J279*(1-rabat)</f>
        <v>243.8</v>
      </c>
      <c r="N279" s="29" t="n">
        <f aca="false">M279*exc</f>
        <v>6338.8</v>
      </c>
      <c r="O279" s="30" t="n">
        <f aca="false">M279*L279</f>
        <v>0</v>
      </c>
      <c r="P279" s="30" t="n">
        <f aca="false">N279*L279</f>
        <v>0</v>
      </c>
      <c r="Q279" s="0" t="str">
        <f aca="false">CONCATENATE(B279," ",D279," ",C279," ",E279,"/",F279,"",G279)</f>
        <v>PP-MEGA Redukce SN8 600/200</v>
      </c>
      <c r="R279" s="31"/>
    </row>
    <row r="280" customFormat="false" ht="14.4" hidden="false" customHeight="false" outlineLevel="0" collapsed="false">
      <c r="A280" s="25" t="s">
        <v>40</v>
      </c>
      <c r="B280" s="25" t="s">
        <v>29</v>
      </c>
      <c r="C280" s="25" t="s">
        <v>30</v>
      </c>
      <c r="D280" s="25" t="s">
        <v>46</v>
      </c>
      <c r="E280" s="25" t="n">
        <v>600</v>
      </c>
      <c r="F280" s="25" t="n">
        <v>250</v>
      </c>
      <c r="G280" s="25"/>
      <c r="H280" s="25" t="s">
        <v>42</v>
      </c>
      <c r="I280" s="0" t="n">
        <v>1</v>
      </c>
      <c r="J280" s="26" t="n">
        <v>243.8</v>
      </c>
      <c r="K280" s="27"/>
      <c r="L280" s="25" t="n">
        <f aca="false">K280*I280</f>
        <v>0</v>
      </c>
      <c r="M280" s="28" t="n">
        <f aca="false">J280*(1-rabat)</f>
        <v>243.8</v>
      </c>
      <c r="N280" s="29" t="n">
        <f aca="false">M280*exc</f>
        <v>6338.8</v>
      </c>
      <c r="O280" s="30" t="n">
        <f aca="false">M280*L280</f>
        <v>0</v>
      </c>
      <c r="P280" s="30" t="n">
        <f aca="false">N280*L280</f>
        <v>0</v>
      </c>
      <c r="Q280" s="0" t="str">
        <f aca="false">CONCATENATE(B280," ",D280," ",C280," ",E280,"/",F280,"",G280)</f>
        <v>PP-MEGA Redukce SN8 600/250</v>
      </c>
      <c r="R280" s="31"/>
    </row>
    <row r="281" customFormat="false" ht="14.4" hidden="false" customHeight="false" outlineLevel="0" collapsed="false">
      <c r="A281" s="25" t="s">
        <v>40</v>
      </c>
      <c r="B281" s="25" t="s">
        <v>29</v>
      </c>
      <c r="C281" s="25" t="s">
        <v>30</v>
      </c>
      <c r="D281" s="25" t="s">
        <v>46</v>
      </c>
      <c r="E281" s="25" t="n">
        <v>600</v>
      </c>
      <c r="F281" s="25" t="n">
        <v>300</v>
      </c>
      <c r="G281" s="25"/>
      <c r="H281" s="25" t="s">
        <v>42</v>
      </c>
      <c r="I281" s="0" t="n">
        <v>1</v>
      </c>
      <c r="J281" s="26" t="n">
        <v>265</v>
      </c>
      <c r="K281" s="27"/>
      <c r="L281" s="25" t="n">
        <f aca="false">K281*I281</f>
        <v>0</v>
      </c>
      <c r="M281" s="28" t="n">
        <f aca="false">J281*(1-rabat)</f>
        <v>265</v>
      </c>
      <c r="N281" s="29" t="n">
        <f aca="false">M281*exc</f>
        <v>6890</v>
      </c>
      <c r="O281" s="30" t="n">
        <f aca="false">M281*L281</f>
        <v>0</v>
      </c>
      <c r="P281" s="30" t="n">
        <f aca="false">N281*L281</f>
        <v>0</v>
      </c>
      <c r="Q281" s="0" t="str">
        <f aca="false">CONCATENATE(B281," ",D281," ",C281," ",E281,"/",F281,"",G281)</f>
        <v>PP-MEGA Redukce SN8 600/300</v>
      </c>
      <c r="R281" s="31"/>
    </row>
    <row r="282" customFormat="false" ht="14.4" hidden="false" customHeight="false" outlineLevel="0" collapsed="false">
      <c r="A282" s="25" t="s">
        <v>40</v>
      </c>
      <c r="B282" s="25" t="s">
        <v>29</v>
      </c>
      <c r="C282" s="25" t="s">
        <v>30</v>
      </c>
      <c r="D282" s="25" t="s">
        <v>46</v>
      </c>
      <c r="E282" s="25" t="n">
        <v>600</v>
      </c>
      <c r="F282" s="25" t="n">
        <v>350</v>
      </c>
      <c r="G282" s="25"/>
      <c r="H282" s="25" t="s">
        <v>42</v>
      </c>
      <c r="I282" s="0" t="n">
        <v>1</v>
      </c>
      <c r="J282" s="26" t="n">
        <v>265</v>
      </c>
      <c r="K282" s="27"/>
      <c r="L282" s="25" t="n">
        <f aca="false">K282*I282</f>
        <v>0</v>
      </c>
      <c r="M282" s="28" t="n">
        <f aca="false">J282*(1-rabat)</f>
        <v>265</v>
      </c>
      <c r="N282" s="29" t="n">
        <f aca="false">M282*exc</f>
        <v>6890</v>
      </c>
      <c r="O282" s="30" t="n">
        <f aca="false">M282*L282</f>
        <v>0</v>
      </c>
      <c r="P282" s="30" t="n">
        <f aca="false">N282*L282</f>
        <v>0</v>
      </c>
      <c r="Q282" s="0" t="str">
        <f aca="false">CONCATENATE(B282," ",D282," ",C282," ",E282,"/",F282,"",G282)</f>
        <v>PP-MEGA Redukce SN8 600/350</v>
      </c>
      <c r="R282" s="31"/>
    </row>
    <row r="283" customFormat="false" ht="14.4" hidden="false" customHeight="false" outlineLevel="0" collapsed="false">
      <c r="A283" s="25" t="s">
        <v>40</v>
      </c>
      <c r="B283" s="25" t="s">
        <v>29</v>
      </c>
      <c r="C283" s="25" t="s">
        <v>30</v>
      </c>
      <c r="D283" s="25" t="s">
        <v>46</v>
      </c>
      <c r="E283" s="25" t="n">
        <v>600</v>
      </c>
      <c r="F283" s="25" t="n">
        <v>400</v>
      </c>
      <c r="G283" s="25"/>
      <c r="H283" s="25" t="s">
        <v>42</v>
      </c>
      <c r="I283" s="0" t="n">
        <v>1</v>
      </c>
      <c r="J283" s="26" t="n">
        <v>265</v>
      </c>
      <c r="K283" s="27"/>
      <c r="L283" s="25" t="n">
        <f aca="false">K283*I283</f>
        <v>0</v>
      </c>
      <c r="M283" s="28" t="n">
        <f aca="false">J283*(1-rabat)</f>
        <v>265</v>
      </c>
      <c r="N283" s="29" t="n">
        <f aca="false">M283*exc</f>
        <v>6890</v>
      </c>
      <c r="O283" s="30" t="n">
        <f aca="false">M283*L283</f>
        <v>0</v>
      </c>
      <c r="P283" s="30" t="n">
        <f aca="false">N283*L283</f>
        <v>0</v>
      </c>
      <c r="Q283" s="0" t="str">
        <f aca="false">CONCATENATE(B283," ",D283," ",C283," ",E283,"/",F283,"",G283)</f>
        <v>PP-MEGA Redukce SN8 600/400</v>
      </c>
      <c r="R283" s="31"/>
    </row>
    <row r="284" customFormat="false" ht="14.4" hidden="false" customHeight="false" outlineLevel="0" collapsed="false">
      <c r="A284" s="25" t="s">
        <v>40</v>
      </c>
      <c r="B284" s="25" t="s">
        <v>29</v>
      </c>
      <c r="C284" s="25" t="s">
        <v>30</v>
      </c>
      <c r="D284" s="25" t="s">
        <v>46</v>
      </c>
      <c r="E284" s="25" t="n">
        <v>600</v>
      </c>
      <c r="F284" s="25" t="n">
        <v>500</v>
      </c>
      <c r="G284" s="25"/>
      <c r="H284" s="25" t="s">
        <v>42</v>
      </c>
      <c r="I284" s="0" t="n">
        <v>1</v>
      </c>
      <c r="J284" s="26" t="n">
        <v>289.73</v>
      </c>
      <c r="K284" s="27"/>
      <c r="L284" s="25" t="n">
        <f aca="false">K284*I284</f>
        <v>0</v>
      </c>
      <c r="M284" s="28" t="n">
        <f aca="false">J284*(1-rabat)</f>
        <v>289.73</v>
      </c>
      <c r="N284" s="29" t="n">
        <f aca="false">M284*exc</f>
        <v>7532.98</v>
      </c>
      <c r="O284" s="30" t="n">
        <f aca="false">M284*L284</f>
        <v>0</v>
      </c>
      <c r="P284" s="30" t="n">
        <f aca="false">N284*L284</f>
        <v>0</v>
      </c>
      <c r="Q284" s="0" t="str">
        <f aca="false">CONCATENATE(B284," ",D284," ",C284," ",E284,"/",F284,"",G284)</f>
        <v>PP-MEGA Redukce SN8 600/500</v>
      </c>
      <c r="R284" s="31"/>
    </row>
    <row r="285" customFormat="false" ht="14.4" hidden="false" customHeight="false" outlineLevel="0" collapsed="false">
      <c r="A285" s="25" t="s">
        <v>40</v>
      </c>
      <c r="B285" s="25" t="s">
        <v>29</v>
      </c>
      <c r="C285" s="25" t="s">
        <v>30</v>
      </c>
      <c r="D285" s="25" t="s">
        <v>47</v>
      </c>
      <c r="E285" s="25" t="n">
        <v>100</v>
      </c>
      <c r="F285" s="25"/>
      <c r="G285" s="25"/>
      <c r="H285" s="25" t="s">
        <v>42</v>
      </c>
      <c r="I285" s="0" t="n">
        <v>1</v>
      </c>
      <c r="J285" s="26" t="n">
        <v>4.33</v>
      </c>
      <c r="K285" s="27"/>
      <c r="L285" s="25" t="n">
        <f aca="false">K285*I285</f>
        <v>0</v>
      </c>
      <c r="M285" s="28" t="n">
        <f aca="false">J285*(1-rabat)</f>
        <v>4.33</v>
      </c>
      <c r="N285" s="29" t="n">
        <f aca="false">M285*exc</f>
        <v>112.58</v>
      </c>
      <c r="O285" s="30" t="n">
        <f aca="false">M285*L285</f>
        <v>0</v>
      </c>
      <c r="P285" s="30" t="n">
        <f aca="false">N285*L285</f>
        <v>0</v>
      </c>
      <c r="Q285" s="0" t="str">
        <f aca="false">CONCATENATE(B285," ",D285," ",C285," ",E285," ",F285," ",G285)</f>
        <v>PP-MEGA PVC adapter SN8 100  </v>
      </c>
      <c r="R285" s="31"/>
    </row>
    <row r="286" customFormat="false" ht="14.4" hidden="false" customHeight="false" outlineLevel="0" collapsed="false">
      <c r="A286" s="25" t="s">
        <v>40</v>
      </c>
      <c r="B286" s="25" t="s">
        <v>29</v>
      </c>
      <c r="C286" s="25" t="s">
        <v>30</v>
      </c>
      <c r="D286" s="25" t="s">
        <v>47</v>
      </c>
      <c r="E286" s="25" t="n">
        <v>150</v>
      </c>
      <c r="F286" s="25"/>
      <c r="G286" s="25"/>
      <c r="H286" s="25" t="s">
        <v>42</v>
      </c>
      <c r="I286" s="0" t="n">
        <v>1</v>
      </c>
      <c r="J286" s="26" t="n">
        <v>6.98</v>
      </c>
      <c r="K286" s="27"/>
      <c r="L286" s="25" t="n">
        <f aca="false">K286*I286</f>
        <v>0</v>
      </c>
      <c r="M286" s="28" t="n">
        <f aca="false">J286*(1-rabat)</f>
        <v>6.98</v>
      </c>
      <c r="N286" s="29" t="n">
        <f aca="false">M286*exc</f>
        <v>181.48</v>
      </c>
      <c r="O286" s="30" t="n">
        <f aca="false">M286*L286</f>
        <v>0</v>
      </c>
      <c r="P286" s="30" t="n">
        <f aca="false">N286*L286</f>
        <v>0</v>
      </c>
      <c r="Q286" s="0" t="str">
        <f aca="false">CONCATENATE(B286," ",D286," ",C286," ",E286," ",F286," ",G286)</f>
        <v>PP-MEGA PVC adapter SN8 150  </v>
      </c>
      <c r="R286" s="31"/>
    </row>
    <row r="287" customFormat="false" ht="14.4" hidden="false" customHeight="false" outlineLevel="0" collapsed="false">
      <c r="A287" s="25" t="s">
        <v>40</v>
      </c>
      <c r="B287" s="25" t="s">
        <v>29</v>
      </c>
      <c r="C287" s="25" t="s">
        <v>30</v>
      </c>
      <c r="D287" s="25" t="s">
        <v>47</v>
      </c>
      <c r="E287" s="25" t="n">
        <v>200</v>
      </c>
      <c r="F287" s="25"/>
      <c r="G287" s="25"/>
      <c r="H287" s="25" t="s">
        <v>42</v>
      </c>
      <c r="I287" s="0" t="n">
        <v>1</v>
      </c>
      <c r="J287" s="26" t="n">
        <v>11.44</v>
      </c>
      <c r="K287" s="27"/>
      <c r="L287" s="25" t="n">
        <f aca="false">K287*I287</f>
        <v>0</v>
      </c>
      <c r="M287" s="28" t="n">
        <f aca="false">J287*(1-rabat)</f>
        <v>11.44</v>
      </c>
      <c r="N287" s="29" t="n">
        <f aca="false">M287*exc</f>
        <v>297.44</v>
      </c>
      <c r="O287" s="30" t="n">
        <f aca="false">M287*L287</f>
        <v>0</v>
      </c>
      <c r="P287" s="30" t="n">
        <f aca="false">N287*L287</f>
        <v>0</v>
      </c>
      <c r="Q287" s="0" t="str">
        <f aca="false">CONCATENATE(B287," ",D287," ",C287," ",E287," ",F287," ",G287)</f>
        <v>PP-MEGA PVC adapter SN8 200  </v>
      </c>
      <c r="R287" s="31"/>
    </row>
    <row r="288" customFormat="false" ht="14.4" hidden="false" customHeight="false" outlineLevel="0" collapsed="false">
      <c r="A288" s="25" t="s">
        <v>40</v>
      </c>
      <c r="B288" s="25" t="s">
        <v>29</v>
      </c>
      <c r="C288" s="25" t="s">
        <v>30</v>
      </c>
      <c r="D288" s="25" t="s">
        <v>47</v>
      </c>
      <c r="E288" s="25" t="n">
        <v>250</v>
      </c>
      <c r="F288" s="25"/>
      <c r="G288" s="25"/>
      <c r="H288" s="25" t="s">
        <v>42</v>
      </c>
      <c r="I288" s="0" t="n">
        <v>1</v>
      </c>
      <c r="J288" s="26" t="n">
        <v>19.17</v>
      </c>
      <c r="K288" s="27"/>
      <c r="L288" s="25" t="n">
        <f aca="false">K288*I288</f>
        <v>0</v>
      </c>
      <c r="M288" s="28" t="n">
        <f aca="false">J288*(1-rabat)</f>
        <v>19.17</v>
      </c>
      <c r="N288" s="29" t="n">
        <f aca="false">M288*exc</f>
        <v>498.42</v>
      </c>
      <c r="O288" s="30" t="n">
        <f aca="false">M288*L288</f>
        <v>0</v>
      </c>
      <c r="P288" s="30" t="n">
        <f aca="false">N288*L288</f>
        <v>0</v>
      </c>
      <c r="Q288" s="0" t="str">
        <f aca="false">CONCATENATE(B288," ",D288," ",C288," ",E288," ",F288," ",G288)</f>
        <v>PP-MEGA PVC adapter SN8 250  </v>
      </c>
      <c r="R288" s="31"/>
    </row>
    <row r="289" customFormat="false" ht="14.4" hidden="false" customHeight="false" outlineLevel="0" collapsed="false">
      <c r="A289" s="25" t="s">
        <v>40</v>
      </c>
      <c r="B289" s="25" t="s">
        <v>29</v>
      </c>
      <c r="C289" s="25" t="s">
        <v>30</v>
      </c>
      <c r="D289" s="25" t="s">
        <v>47</v>
      </c>
      <c r="E289" s="25" t="n">
        <v>300</v>
      </c>
      <c r="F289" s="25"/>
      <c r="G289" s="25"/>
      <c r="H289" s="25" t="s">
        <v>42</v>
      </c>
      <c r="I289" s="0" t="n">
        <v>1</v>
      </c>
      <c r="J289" s="26" t="n">
        <v>34.36</v>
      </c>
      <c r="K289" s="27"/>
      <c r="L289" s="25" t="n">
        <f aca="false">K289*I289</f>
        <v>0</v>
      </c>
      <c r="M289" s="28" t="n">
        <f aca="false">J289*(1-rabat)</f>
        <v>34.36</v>
      </c>
      <c r="N289" s="29" t="n">
        <f aca="false">M289*exc</f>
        <v>893.36</v>
      </c>
      <c r="O289" s="30" t="n">
        <f aca="false">M289*L289</f>
        <v>0</v>
      </c>
      <c r="P289" s="30" t="n">
        <f aca="false">N289*L289</f>
        <v>0</v>
      </c>
      <c r="Q289" s="0" t="str">
        <f aca="false">CONCATENATE(B289," ",D289," ",C289," ",E289," ",F289," ",G289)</f>
        <v>PP-MEGA PVC adapter SN8 300  </v>
      </c>
      <c r="R289" s="31"/>
    </row>
    <row r="290" customFormat="false" ht="14.4" hidden="false" customHeight="false" outlineLevel="0" collapsed="false">
      <c r="A290" s="25" t="s">
        <v>40</v>
      </c>
      <c r="B290" s="25" t="s">
        <v>29</v>
      </c>
      <c r="C290" s="25" t="s">
        <v>30</v>
      </c>
      <c r="D290" s="25" t="s">
        <v>47</v>
      </c>
      <c r="E290" s="25" t="n">
        <v>400</v>
      </c>
      <c r="F290" s="25"/>
      <c r="G290" s="25"/>
      <c r="H290" s="25" t="s">
        <v>42</v>
      </c>
      <c r="I290" s="0" t="n">
        <v>1</v>
      </c>
      <c r="J290" s="26" t="n">
        <v>64.48</v>
      </c>
      <c r="K290" s="27"/>
      <c r="L290" s="25" t="n">
        <f aca="false">K290*I290</f>
        <v>0</v>
      </c>
      <c r="M290" s="28" t="n">
        <f aca="false">J290*(1-rabat)</f>
        <v>64.48</v>
      </c>
      <c r="N290" s="29" t="n">
        <f aca="false">M290*exc</f>
        <v>1676.48</v>
      </c>
      <c r="O290" s="30" t="n">
        <f aca="false">M290*L290</f>
        <v>0</v>
      </c>
      <c r="P290" s="30" t="n">
        <f aca="false">N290*L290</f>
        <v>0</v>
      </c>
      <c r="Q290" s="0" t="str">
        <f aca="false">CONCATENATE(B290," ",D290," ",C290," ",E290," ",F290," ",G290)</f>
        <v>PP-MEGA PVC adapter SN8 400  </v>
      </c>
      <c r="R290" s="31"/>
    </row>
    <row r="291" customFormat="false" ht="14.4" hidden="false" customHeight="false" outlineLevel="0" collapsed="false">
      <c r="A291" s="25" t="s">
        <v>40</v>
      </c>
      <c r="B291" s="25" t="s">
        <v>29</v>
      </c>
      <c r="C291" s="25" t="s">
        <v>30</v>
      </c>
      <c r="D291" s="25" t="s">
        <v>47</v>
      </c>
      <c r="E291" s="25" t="n">
        <v>500</v>
      </c>
      <c r="F291" s="25"/>
      <c r="G291" s="25"/>
      <c r="H291" s="25" t="s">
        <v>42</v>
      </c>
      <c r="I291" s="0" t="n">
        <v>1</v>
      </c>
      <c r="J291" s="26" t="n">
        <v>119.25</v>
      </c>
      <c r="K291" s="27"/>
      <c r="L291" s="25" t="n">
        <f aca="false">K291*I291</f>
        <v>0</v>
      </c>
      <c r="M291" s="28" t="n">
        <f aca="false">J291*(1-rabat)</f>
        <v>119.25</v>
      </c>
      <c r="N291" s="29" t="n">
        <f aca="false">M291*exc</f>
        <v>3100.5</v>
      </c>
      <c r="O291" s="30" t="n">
        <f aca="false">M291*L291</f>
        <v>0</v>
      </c>
      <c r="P291" s="30" t="n">
        <f aca="false">N291*L291</f>
        <v>0</v>
      </c>
      <c r="Q291" s="0" t="str">
        <f aca="false">CONCATENATE(B291," ",D291," ",C291," ",E291," ",F291," ",G291)</f>
        <v>PP-MEGA PVC adapter SN8 500  </v>
      </c>
      <c r="R291" s="31"/>
    </row>
    <row r="292" customFormat="false" ht="14.4" hidden="false" customHeight="false" outlineLevel="0" collapsed="false">
      <c r="A292" s="25" t="s">
        <v>40</v>
      </c>
      <c r="B292" s="25" t="s">
        <v>29</v>
      </c>
      <c r="C292" s="25" t="s">
        <v>30</v>
      </c>
      <c r="D292" s="25" t="s">
        <v>48</v>
      </c>
      <c r="E292" s="25" t="n">
        <v>100</v>
      </c>
      <c r="F292" s="25"/>
      <c r="G292" s="25"/>
      <c r="H292" s="25" t="s">
        <v>42</v>
      </c>
      <c r="I292" s="0" t="n">
        <v>1</v>
      </c>
      <c r="J292" s="26" t="n">
        <v>16.34</v>
      </c>
      <c r="K292" s="27"/>
      <c r="L292" s="25" t="n">
        <f aca="false">K292*I292</f>
        <v>0</v>
      </c>
      <c r="M292" s="28" t="n">
        <f aca="false">J292*(1-rabat)</f>
        <v>16.34</v>
      </c>
      <c r="N292" s="29" t="n">
        <f aca="false">M292*exc</f>
        <v>424.84</v>
      </c>
      <c r="O292" s="30" t="n">
        <f aca="false">M292*L292</f>
        <v>0</v>
      </c>
      <c r="P292" s="30" t="n">
        <f aca="false">N292*L292</f>
        <v>0</v>
      </c>
      <c r="Q292" s="0" t="str">
        <f aca="false">CONCATENATE(B292," ",D292," ",C292," ",E292," ",F292," ",G292)</f>
        <v>PP-MEGA Hrdlová koncovka SN8 100  </v>
      </c>
      <c r="R292" s="31"/>
    </row>
    <row r="293" customFormat="false" ht="14.4" hidden="false" customHeight="false" outlineLevel="0" collapsed="false">
      <c r="A293" s="25" t="s">
        <v>40</v>
      </c>
      <c r="B293" s="25" t="s">
        <v>29</v>
      </c>
      <c r="C293" s="25" t="s">
        <v>30</v>
      </c>
      <c r="D293" s="25" t="s">
        <v>48</v>
      </c>
      <c r="E293" s="25" t="n">
        <v>150</v>
      </c>
      <c r="F293" s="25"/>
      <c r="G293" s="25"/>
      <c r="H293" s="25" t="s">
        <v>42</v>
      </c>
      <c r="I293" s="0" t="n">
        <v>1</v>
      </c>
      <c r="J293" s="26" t="n">
        <v>21.64</v>
      </c>
      <c r="K293" s="27"/>
      <c r="L293" s="25" t="n">
        <f aca="false">K293*I293</f>
        <v>0</v>
      </c>
      <c r="M293" s="28" t="n">
        <f aca="false">J293*(1-rabat)</f>
        <v>21.64</v>
      </c>
      <c r="N293" s="29" t="n">
        <f aca="false">M293*exc</f>
        <v>562.64</v>
      </c>
      <c r="O293" s="30" t="n">
        <f aca="false">M293*L293</f>
        <v>0</v>
      </c>
      <c r="P293" s="30" t="n">
        <f aca="false">N293*L293</f>
        <v>0</v>
      </c>
      <c r="Q293" s="0" t="str">
        <f aca="false">CONCATENATE(B293," ",D293," ",C293," ",E293," ",F293," ",G293)</f>
        <v>PP-MEGA Hrdlová koncovka SN8 150  </v>
      </c>
      <c r="R293" s="31"/>
    </row>
    <row r="294" customFormat="false" ht="14.4" hidden="false" customHeight="false" outlineLevel="0" collapsed="false">
      <c r="A294" s="25" t="s">
        <v>40</v>
      </c>
      <c r="B294" s="25" t="s">
        <v>29</v>
      </c>
      <c r="C294" s="25" t="s">
        <v>30</v>
      </c>
      <c r="D294" s="25" t="s">
        <v>48</v>
      </c>
      <c r="E294" s="25" t="n">
        <v>200</v>
      </c>
      <c r="F294" s="25"/>
      <c r="G294" s="25"/>
      <c r="H294" s="25" t="s">
        <v>42</v>
      </c>
      <c r="I294" s="0" t="n">
        <v>1</v>
      </c>
      <c r="J294" s="26" t="n">
        <v>26.41</v>
      </c>
      <c r="K294" s="27"/>
      <c r="L294" s="25" t="n">
        <f aca="false">K294*I294</f>
        <v>0</v>
      </c>
      <c r="M294" s="28" t="n">
        <f aca="false">J294*(1-rabat)</f>
        <v>26.41</v>
      </c>
      <c r="N294" s="29" t="n">
        <f aca="false">M294*exc</f>
        <v>686.66</v>
      </c>
      <c r="O294" s="30" t="n">
        <f aca="false">M294*L294</f>
        <v>0</v>
      </c>
      <c r="P294" s="30" t="n">
        <f aca="false">N294*L294</f>
        <v>0</v>
      </c>
      <c r="Q294" s="0" t="str">
        <f aca="false">CONCATENATE(B294," ",D294," ",C294," ",E294," ",F294," ",G294)</f>
        <v>PP-MEGA Hrdlová koncovka SN8 200  </v>
      </c>
      <c r="R294" s="31"/>
    </row>
    <row r="295" customFormat="false" ht="14.4" hidden="false" customHeight="false" outlineLevel="0" collapsed="false">
      <c r="A295" s="25" t="s">
        <v>40</v>
      </c>
      <c r="B295" s="25" t="s">
        <v>29</v>
      </c>
      <c r="C295" s="25" t="s">
        <v>30</v>
      </c>
      <c r="D295" s="25" t="s">
        <v>48</v>
      </c>
      <c r="E295" s="25" t="n">
        <v>250</v>
      </c>
      <c r="F295" s="25"/>
      <c r="G295" s="25"/>
      <c r="H295" s="25" t="s">
        <v>42</v>
      </c>
      <c r="I295" s="0" t="n">
        <v>1</v>
      </c>
      <c r="J295" s="26" t="n">
        <v>31.09</v>
      </c>
      <c r="K295" s="27"/>
      <c r="L295" s="25" t="n">
        <f aca="false">K295*I295</f>
        <v>0</v>
      </c>
      <c r="M295" s="28" t="n">
        <f aca="false">J295*(1-rabat)</f>
        <v>31.09</v>
      </c>
      <c r="N295" s="29" t="n">
        <f aca="false">M295*exc</f>
        <v>808.34</v>
      </c>
      <c r="O295" s="30" t="n">
        <f aca="false">M295*L295</f>
        <v>0</v>
      </c>
      <c r="P295" s="30" t="n">
        <f aca="false">N295*L295</f>
        <v>0</v>
      </c>
      <c r="Q295" s="0" t="str">
        <f aca="false">CONCATENATE(B295," ",D295," ",C295," ",E295," ",F295," ",G295)</f>
        <v>PP-MEGA Hrdlová koncovka SN8 250  </v>
      </c>
      <c r="R295" s="31"/>
    </row>
    <row r="296" customFormat="false" ht="14.4" hidden="false" customHeight="false" outlineLevel="0" collapsed="false">
      <c r="A296" s="25" t="s">
        <v>40</v>
      </c>
      <c r="B296" s="25" t="s">
        <v>29</v>
      </c>
      <c r="C296" s="25" t="s">
        <v>30</v>
      </c>
      <c r="D296" s="25" t="s">
        <v>48</v>
      </c>
      <c r="E296" s="25" t="n">
        <v>300</v>
      </c>
      <c r="F296" s="25"/>
      <c r="G296" s="25"/>
      <c r="H296" s="25" t="s">
        <v>42</v>
      </c>
      <c r="I296" s="0" t="n">
        <v>1</v>
      </c>
      <c r="J296" s="26" t="n">
        <v>36.13</v>
      </c>
      <c r="K296" s="27"/>
      <c r="L296" s="25" t="n">
        <f aca="false">K296*I296</f>
        <v>0</v>
      </c>
      <c r="M296" s="28" t="n">
        <f aca="false">J296*(1-rabat)</f>
        <v>36.13</v>
      </c>
      <c r="N296" s="29" t="n">
        <f aca="false">M296*exc</f>
        <v>939.38</v>
      </c>
      <c r="O296" s="30" t="n">
        <f aca="false">M296*L296</f>
        <v>0</v>
      </c>
      <c r="P296" s="30" t="n">
        <f aca="false">N296*L296</f>
        <v>0</v>
      </c>
      <c r="Q296" s="0" t="str">
        <f aca="false">CONCATENATE(B296," ",D296," ",C296," ",E296," ",F296," ",G296)</f>
        <v>PP-MEGA Hrdlová koncovka SN8 300  </v>
      </c>
      <c r="R296" s="31"/>
    </row>
    <row r="297" customFormat="false" ht="14.4" hidden="false" customHeight="false" outlineLevel="0" collapsed="false">
      <c r="A297" s="25" t="s">
        <v>40</v>
      </c>
      <c r="B297" s="25" t="s">
        <v>29</v>
      </c>
      <c r="C297" s="25" t="s">
        <v>30</v>
      </c>
      <c r="D297" s="25" t="s">
        <v>48</v>
      </c>
      <c r="E297" s="25" t="n">
        <v>350</v>
      </c>
      <c r="F297" s="25"/>
      <c r="G297" s="25"/>
      <c r="H297" s="25" t="s">
        <v>42</v>
      </c>
      <c r="I297" s="0" t="n">
        <v>1</v>
      </c>
      <c r="J297" s="26" t="n">
        <v>52.12</v>
      </c>
      <c r="K297" s="27"/>
      <c r="L297" s="25" t="n">
        <f aca="false">K297*I297</f>
        <v>0</v>
      </c>
      <c r="M297" s="28" t="n">
        <f aca="false">J297*(1-rabat)</f>
        <v>52.12</v>
      </c>
      <c r="N297" s="29" t="n">
        <f aca="false">M297*exc</f>
        <v>1355.12</v>
      </c>
      <c r="O297" s="30" t="n">
        <f aca="false">M297*L297</f>
        <v>0</v>
      </c>
      <c r="P297" s="30" t="n">
        <f aca="false">N297*L297</f>
        <v>0</v>
      </c>
      <c r="Q297" s="0" t="str">
        <f aca="false">CONCATENATE(B297," ",D297," ",C297," ",E297," ",F297," ",G297)</f>
        <v>PP-MEGA Hrdlová koncovka SN8 350  </v>
      </c>
      <c r="R297" s="31"/>
    </row>
    <row r="298" customFormat="false" ht="14.4" hidden="false" customHeight="false" outlineLevel="0" collapsed="false">
      <c r="A298" s="25" t="s">
        <v>40</v>
      </c>
      <c r="B298" s="25" t="s">
        <v>29</v>
      </c>
      <c r="C298" s="25" t="s">
        <v>30</v>
      </c>
      <c r="D298" s="25" t="s">
        <v>48</v>
      </c>
      <c r="E298" s="25" t="n">
        <v>400</v>
      </c>
      <c r="F298" s="25"/>
      <c r="G298" s="25"/>
      <c r="H298" s="25" t="s">
        <v>42</v>
      </c>
      <c r="I298" s="0" t="n">
        <v>1</v>
      </c>
      <c r="J298" s="26" t="n">
        <v>57.42</v>
      </c>
      <c r="K298" s="27"/>
      <c r="L298" s="25" t="n">
        <f aca="false">K298*I298</f>
        <v>0</v>
      </c>
      <c r="M298" s="28" t="n">
        <f aca="false">J298*(1-rabat)</f>
        <v>57.42</v>
      </c>
      <c r="N298" s="29" t="n">
        <f aca="false">M298*exc</f>
        <v>1492.92</v>
      </c>
      <c r="O298" s="30" t="n">
        <f aca="false">M298*L298</f>
        <v>0</v>
      </c>
      <c r="P298" s="30" t="n">
        <f aca="false">N298*L298</f>
        <v>0</v>
      </c>
      <c r="Q298" s="0" t="str">
        <f aca="false">CONCATENATE(B298," ",D298," ",C298," ",E298," ",F298," ",G298)</f>
        <v>PP-MEGA Hrdlová koncovka SN8 400  </v>
      </c>
      <c r="R298" s="31"/>
    </row>
    <row r="299" customFormat="false" ht="14.4" hidden="false" customHeight="false" outlineLevel="0" collapsed="false">
      <c r="A299" s="25" t="s">
        <v>40</v>
      </c>
      <c r="B299" s="25" t="s">
        <v>29</v>
      </c>
      <c r="C299" s="25" t="s">
        <v>30</v>
      </c>
      <c r="D299" s="25" t="s">
        <v>48</v>
      </c>
      <c r="E299" s="25" t="n">
        <v>500</v>
      </c>
      <c r="F299" s="25"/>
      <c r="G299" s="25"/>
      <c r="H299" s="25" t="s">
        <v>42</v>
      </c>
      <c r="I299" s="0" t="n">
        <v>1</v>
      </c>
      <c r="J299" s="26" t="n">
        <v>97.17</v>
      </c>
      <c r="K299" s="27"/>
      <c r="L299" s="25" t="n">
        <f aca="false">K299*I299</f>
        <v>0</v>
      </c>
      <c r="M299" s="28" t="n">
        <f aca="false">J299*(1-rabat)</f>
        <v>97.17</v>
      </c>
      <c r="N299" s="29" t="n">
        <f aca="false">M299*exc</f>
        <v>2526.42</v>
      </c>
      <c r="O299" s="30" t="n">
        <f aca="false">M299*L299</f>
        <v>0</v>
      </c>
      <c r="P299" s="30" t="n">
        <f aca="false">N299*L299</f>
        <v>0</v>
      </c>
      <c r="Q299" s="0" t="str">
        <f aca="false">CONCATENATE(B299," ",D299," ",C299," ",E299," ",F299," ",G299)</f>
        <v>PP-MEGA Hrdlová koncovka SN8 500  </v>
      </c>
      <c r="R299" s="31"/>
    </row>
    <row r="300" customFormat="false" ht="14.4" hidden="false" customHeight="false" outlineLevel="0" collapsed="false">
      <c r="A300" s="25" t="s">
        <v>40</v>
      </c>
      <c r="B300" s="25" t="s">
        <v>29</v>
      </c>
      <c r="C300" s="25" t="s">
        <v>30</v>
      </c>
      <c r="D300" s="25" t="s">
        <v>48</v>
      </c>
      <c r="E300" s="25" t="n">
        <v>600</v>
      </c>
      <c r="F300" s="25"/>
      <c r="G300" s="25"/>
      <c r="H300" s="25" t="s">
        <v>42</v>
      </c>
      <c r="I300" s="0" t="n">
        <v>1</v>
      </c>
      <c r="J300" s="26" t="n">
        <v>155.47</v>
      </c>
      <c r="K300" s="27"/>
      <c r="L300" s="25" t="n">
        <f aca="false">K300*I300</f>
        <v>0</v>
      </c>
      <c r="M300" s="28" t="n">
        <f aca="false">J300*(1-rabat)</f>
        <v>155.47</v>
      </c>
      <c r="N300" s="29" t="n">
        <f aca="false">M300*exc</f>
        <v>4042.22</v>
      </c>
      <c r="O300" s="30" t="n">
        <f aca="false">M300*L300</f>
        <v>0</v>
      </c>
      <c r="P300" s="30" t="n">
        <f aca="false">N300*L300</f>
        <v>0</v>
      </c>
      <c r="Q300" s="0" t="str">
        <f aca="false">CONCATENATE(B300," ",D300," ",C300," ",E300," ",F300," ",G300)</f>
        <v>PP-MEGA Hrdlová koncovka SN8 600  </v>
      </c>
      <c r="R300" s="31"/>
    </row>
    <row r="301" customFormat="false" ht="14.4" hidden="false" customHeight="false" outlineLevel="0" collapsed="false">
      <c r="A301" s="25" t="s">
        <v>40</v>
      </c>
      <c r="B301" s="25" t="s">
        <v>29</v>
      </c>
      <c r="C301" s="25" t="s">
        <v>30</v>
      </c>
      <c r="D301" s="25" t="s">
        <v>48</v>
      </c>
      <c r="E301" s="25" t="n">
        <v>800</v>
      </c>
      <c r="F301" s="25"/>
      <c r="G301" s="25"/>
      <c r="H301" s="25" t="s">
        <v>42</v>
      </c>
      <c r="I301" s="0" t="n">
        <v>1</v>
      </c>
      <c r="J301" s="26" t="n">
        <v>227.9</v>
      </c>
      <c r="K301" s="27"/>
      <c r="L301" s="25" t="n">
        <f aca="false">K301*I301</f>
        <v>0</v>
      </c>
      <c r="M301" s="28" t="n">
        <f aca="false">J301*(1-rabat)</f>
        <v>227.9</v>
      </c>
      <c r="N301" s="29" t="n">
        <f aca="false">M301*exc</f>
        <v>5925.4</v>
      </c>
      <c r="O301" s="30" t="n">
        <f aca="false">M301*L301</f>
        <v>0</v>
      </c>
      <c r="P301" s="30" t="n">
        <f aca="false">N301*L301</f>
        <v>0</v>
      </c>
      <c r="Q301" s="0" t="str">
        <f aca="false">CONCATENATE(B301," ",D301," ",C301," ",E301," ",F301," ",G301)</f>
        <v>PP-MEGA Hrdlová koncovka SN8 800  </v>
      </c>
      <c r="R301" s="31"/>
    </row>
    <row r="302" customFormat="false" ht="14.4" hidden="false" customHeight="false" outlineLevel="0" collapsed="false">
      <c r="A302" s="25" t="s">
        <v>40</v>
      </c>
      <c r="B302" s="25" t="s">
        <v>29</v>
      </c>
      <c r="C302" s="25" t="s">
        <v>30</v>
      </c>
      <c r="D302" s="25" t="s">
        <v>48</v>
      </c>
      <c r="E302" s="25" t="n">
        <v>1000</v>
      </c>
      <c r="F302" s="25"/>
      <c r="G302" s="25"/>
      <c r="H302" s="25" t="s">
        <v>42</v>
      </c>
      <c r="I302" s="0" t="n">
        <v>1</v>
      </c>
      <c r="J302" s="26" t="n">
        <v>588.3</v>
      </c>
      <c r="K302" s="27"/>
      <c r="L302" s="25" t="n">
        <f aca="false">K302*I302</f>
        <v>0</v>
      </c>
      <c r="M302" s="28" t="n">
        <f aca="false">J302*(1-rabat)</f>
        <v>588.3</v>
      </c>
      <c r="N302" s="29" t="n">
        <f aca="false">M302*exc</f>
        <v>15295.8</v>
      </c>
      <c r="O302" s="30" t="n">
        <f aca="false">M302*L302</f>
        <v>0</v>
      </c>
      <c r="P302" s="30" t="n">
        <f aca="false">N302*L302</f>
        <v>0</v>
      </c>
      <c r="Q302" s="0" t="str">
        <f aca="false">CONCATENATE(B302," ",D302," ",C302," ",E302," ",F302," ",G302)</f>
        <v>PP-MEGA Hrdlová koncovka SN8 1000  </v>
      </c>
      <c r="R302" s="31"/>
    </row>
    <row r="303" customFormat="false" ht="14.4" hidden="false" customHeight="false" outlineLevel="0" collapsed="false">
      <c r="A303" s="25" t="s">
        <v>40</v>
      </c>
      <c r="B303" s="25" t="s">
        <v>29</v>
      </c>
      <c r="C303" s="25" t="s">
        <v>30</v>
      </c>
      <c r="D303" s="25" t="s">
        <v>48</v>
      </c>
      <c r="E303" s="25" t="n">
        <v>1200</v>
      </c>
      <c r="F303" s="25"/>
      <c r="G303" s="25"/>
      <c r="H303" s="25" t="s">
        <v>42</v>
      </c>
      <c r="I303" s="0" t="n">
        <v>1</v>
      </c>
      <c r="J303" s="26" t="n">
        <v>858.6</v>
      </c>
      <c r="K303" s="27"/>
      <c r="L303" s="25" t="n">
        <f aca="false">K303*I303</f>
        <v>0</v>
      </c>
      <c r="M303" s="28" t="n">
        <f aca="false">J303*(1-rabat)</f>
        <v>858.6</v>
      </c>
      <c r="N303" s="29" t="n">
        <f aca="false">M303*exc</f>
        <v>22323.6</v>
      </c>
      <c r="O303" s="30" t="n">
        <f aca="false">M303*L303</f>
        <v>0</v>
      </c>
      <c r="P303" s="30" t="n">
        <f aca="false">N303*L303</f>
        <v>0</v>
      </c>
      <c r="Q303" s="0" t="str">
        <f aca="false">CONCATENATE(B303," ",D303," ",C303," ",E303," ",F303," ",G303)</f>
        <v>PP-MEGA Hrdlová koncovka SN8 1200  </v>
      </c>
      <c r="R303" s="31"/>
    </row>
    <row r="304" customFormat="false" ht="14.4" hidden="false" customHeight="false" outlineLevel="0" collapsed="false">
      <c r="A304" s="25" t="s">
        <v>40</v>
      </c>
      <c r="B304" s="25" t="s">
        <v>29</v>
      </c>
      <c r="C304" s="25" t="s">
        <v>30</v>
      </c>
      <c r="D304" s="25" t="s">
        <v>49</v>
      </c>
      <c r="E304" s="25" t="n">
        <v>100</v>
      </c>
      <c r="F304" s="25"/>
      <c r="G304" s="25"/>
      <c r="H304" s="25" t="s">
        <v>42</v>
      </c>
      <c r="I304" s="0" t="n">
        <v>1</v>
      </c>
      <c r="J304" s="26" t="n">
        <v>3.36</v>
      </c>
      <c r="K304" s="27"/>
      <c r="L304" s="25" t="n">
        <f aca="false">K304*I304</f>
        <v>0</v>
      </c>
      <c r="M304" s="28" t="n">
        <f aca="false">J304*(1-rabat)</f>
        <v>3.36</v>
      </c>
      <c r="N304" s="29" t="n">
        <f aca="false">M304*exc</f>
        <v>87.36</v>
      </c>
      <c r="O304" s="30" t="n">
        <f aca="false">M304*L304</f>
        <v>0</v>
      </c>
      <c r="P304" s="30" t="n">
        <f aca="false">N304*L304</f>
        <v>0</v>
      </c>
      <c r="Q304" s="0" t="str">
        <f aca="false">CONCATENATE(B304," ",D304," ",C304," ",E304," ",F304," ",G304)</f>
        <v>PP-MEGA Koncovka SN8 100  </v>
      </c>
      <c r="R304" s="31"/>
    </row>
    <row r="305" customFormat="false" ht="14.4" hidden="false" customHeight="false" outlineLevel="0" collapsed="false">
      <c r="A305" s="25" t="s">
        <v>40</v>
      </c>
      <c r="B305" s="25" t="s">
        <v>29</v>
      </c>
      <c r="C305" s="25" t="s">
        <v>30</v>
      </c>
      <c r="D305" s="25" t="s">
        <v>49</v>
      </c>
      <c r="E305" s="25" t="n">
        <v>150</v>
      </c>
      <c r="F305" s="25"/>
      <c r="G305" s="25"/>
      <c r="H305" s="25" t="s">
        <v>42</v>
      </c>
      <c r="I305" s="0" t="n">
        <v>1</v>
      </c>
      <c r="J305" s="26" t="n">
        <v>5.21</v>
      </c>
      <c r="K305" s="27"/>
      <c r="L305" s="25" t="n">
        <f aca="false">K305*I305</f>
        <v>0</v>
      </c>
      <c r="M305" s="28" t="n">
        <f aca="false">J305*(1-rabat)</f>
        <v>5.21</v>
      </c>
      <c r="N305" s="29" t="n">
        <f aca="false">M305*exc</f>
        <v>135.46</v>
      </c>
      <c r="O305" s="30" t="n">
        <f aca="false">M305*L305</f>
        <v>0</v>
      </c>
      <c r="P305" s="30" t="n">
        <f aca="false">N305*L305</f>
        <v>0</v>
      </c>
      <c r="Q305" s="0" t="str">
        <f aca="false">CONCATENATE(B305," ",D305," ",C305," ",E305," ",F305," ",G305)</f>
        <v>PP-MEGA Koncovka SN8 150  </v>
      </c>
      <c r="R305" s="31"/>
    </row>
    <row r="306" customFormat="false" ht="14.4" hidden="false" customHeight="false" outlineLevel="0" collapsed="false">
      <c r="A306" s="25" t="s">
        <v>40</v>
      </c>
      <c r="B306" s="25" t="s">
        <v>29</v>
      </c>
      <c r="C306" s="25" t="s">
        <v>30</v>
      </c>
      <c r="D306" s="25" t="s">
        <v>49</v>
      </c>
      <c r="E306" s="25" t="n">
        <v>200</v>
      </c>
      <c r="F306" s="25"/>
      <c r="G306" s="25"/>
      <c r="H306" s="25" t="s">
        <v>42</v>
      </c>
      <c r="I306" s="0" t="n">
        <v>1</v>
      </c>
      <c r="J306" s="26" t="n">
        <v>26.41</v>
      </c>
      <c r="K306" s="27"/>
      <c r="L306" s="25" t="n">
        <f aca="false">K306*I306</f>
        <v>0</v>
      </c>
      <c r="M306" s="28" t="n">
        <f aca="false">J306*(1-rabat)</f>
        <v>26.41</v>
      </c>
      <c r="N306" s="29" t="n">
        <f aca="false">M306*exc</f>
        <v>686.66</v>
      </c>
      <c r="O306" s="30" t="n">
        <f aca="false">M306*L306</f>
        <v>0</v>
      </c>
      <c r="P306" s="30" t="n">
        <f aca="false">N306*L306</f>
        <v>0</v>
      </c>
      <c r="Q306" s="0" t="str">
        <f aca="false">CONCATENATE(B306," ",D306," ",C306," ",E306," ",F306," ",G306)</f>
        <v>PP-MEGA Koncovka SN8 200  </v>
      </c>
      <c r="R306" s="31"/>
    </row>
    <row r="307" customFormat="false" ht="14.4" hidden="false" customHeight="false" outlineLevel="0" collapsed="false">
      <c r="A307" s="25" t="s">
        <v>40</v>
      </c>
      <c r="B307" s="25" t="s">
        <v>29</v>
      </c>
      <c r="C307" s="25" t="s">
        <v>30</v>
      </c>
      <c r="D307" s="25" t="s">
        <v>49</v>
      </c>
      <c r="E307" s="25" t="n">
        <v>250</v>
      </c>
      <c r="F307" s="25"/>
      <c r="G307" s="25"/>
      <c r="H307" s="25" t="s">
        <v>42</v>
      </c>
      <c r="I307" s="0" t="n">
        <v>1</v>
      </c>
      <c r="J307" s="26" t="n">
        <v>31.09</v>
      </c>
      <c r="K307" s="27"/>
      <c r="L307" s="25" t="n">
        <f aca="false">K307*I307</f>
        <v>0</v>
      </c>
      <c r="M307" s="28" t="n">
        <f aca="false">J307*(1-rabat)</f>
        <v>31.09</v>
      </c>
      <c r="N307" s="29" t="n">
        <f aca="false">M307*exc</f>
        <v>808.34</v>
      </c>
      <c r="O307" s="30" t="n">
        <f aca="false">M307*L307</f>
        <v>0</v>
      </c>
      <c r="P307" s="30" t="n">
        <f aca="false">N307*L307</f>
        <v>0</v>
      </c>
      <c r="Q307" s="0" t="str">
        <f aca="false">CONCATENATE(B307," ",D307," ",C307," ",E307," ",F307," ",G307)</f>
        <v>PP-MEGA Koncovka SN8 250  </v>
      </c>
      <c r="R307" s="31"/>
    </row>
    <row r="308" customFormat="false" ht="14.4" hidden="false" customHeight="false" outlineLevel="0" collapsed="false">
      <c r="A308" s="25" t="s">
        <v>40</v>
      </c>
      <c r="B308" s="25" t="s">
        <v>29</v>
      </c>
      <c r="C308" s="25" t="s">
        <v>30</v>
      </c>
      <c r="D308" s="25" t="s">
        <v>49</v>
      </c>
      <c r="E308" s="25" t="n">
        <v>300</v>
      </c>
      <c r="F308" s="25"/>
      <c r="G308" s="25"/>
      <c r="H308" s="25" t="s">
        <v>42</v>
      </c>
      <c r="I308" s="0" t="n">
        <v>1</v>
      </c>
      <c r="J308" s="26" t="n">
        <v>36.13</v>
      </c>
      <c r="K308" s="27"/>
      <c r="L308" s="25" t="n">
        <f aca="false">K308*I308</f>
        <v>0</v>
      </c>
      <c r="M308" s="28" t="n">
        <f aca="false">J308*(1-rabat)</f>
        <v>36.13</v>
      </c>
      <c r="N308" s="29" t="n">
        <f aca="false">M308*exc</f>
        <v>939.38</v>
      </c>
      <c r="O308" s="30" t="n">
        <f aca="false">M308*L308</f>
        <v>0</v>
      </c>
      <c r="P308" s="30" t="n">
        <f aca="false">N308*L308</f>
        <v>0</v>
      </c>
      <c r="Q308" s="0" t="str">
        <f aca="false">CONCATENATE(B308," ",D308," ",C308," ",E308," ",F308," ",G308)</f>
        <v>PP-MEGA Koncovka SN8 300  </v>
      </c>
      <c r="R308" s="31"/>
    </row>
    <row r="309" customFormat="false" ht="14.4" hidden="false" customHeight="false" outlineLevel="0" collapsed="false">
      <c r="A309" s="25" t="s">
        <v>40</v>
      </c>
      <c r="B309" s="25" t="s">
        <v>29</v>
      </c>
      <c r="C309" s="25" t="s">
        <v>30</v>
      </c>
      <c r="D309" s="25" t="s">
        <v>49</v>
      </c>
      <c r="E309" s="25" t="n">
        <v>350</v>
      </c>
      <c r="F309" s="25"/>
      <c r="G309" s="25"/>
      <c r="H309" s="25" t="s">
        <v>42</v>
      </c>
      <c r="I309" s="0" t="n">
        <v>1</v>
      </c>
      <c r="J309" s="26" t="n">
        <v>52.12</v>
      </c>
      <c r="K309" s="27"/>
      <c r="L309" s="25" t="n">
        <f aca="false">K309*I309</f>
        <v>0</v>
      </c>
      <c r="M309" s="28" t="n">
        <f aca="false">J309*(1-rabat)</f>
        <v>52.12</v>
      </c>
      <c r="N309" s="29" t="n">
        <f aca="false">M309*exc</f>
        <v>1355.12</v>
      </c>
      <c r="O309" s="30" t="n">
        <f aca="false">M309*L309</f>
        <v>0</v>
      </c>
      <c r="P309" s="30" t="n">
        <f aca="false">N309*L309</f>
        <v>0</v>
      </c>
      <c r="Q309" s="0" t="str">
        <f aca="false">CONCATENATE(B309," ",D309," ",C309," ",E309," ",F309," ",G309)</f>
        <v>PP-MEGA Koncovka SN8 350  </v>
      </c>
      <c r="R309" s="31"/>
    </row>
    <row r="310" customFormat="false" ht="14.4" hidden="false" customHeight="false" outlineLevel="0" collapsed="false">
      <c r="A310" s="25" t="s">
        <v>40</v>
      </c>
      <c r="B310" s="25" t="s">
        <v>29</v>
      </c>
      <c r="C310" s="25" t="s">
        <v>30</v>
      </c>
      <c r="D310" s="25" t="s">
        <v>49</v>
      </c>
      <c r="E310" s="25" t="n">
        <v>400</v>
      </c>
      <c r="F310" s="25"/>
      <c r="G310" s="25"/>
      <c r="H310" s="25" t="s">
        <v>42</v>
      </c>
      <c r="I310" s="0" t="n">
        <v>1</v>
      </c>
      <c r="J310" s="26" t="n">
        <v>57.42</v>
      </c>
      <c r="K310" s="27"/>
      <c r="L310" s="25" t="n">
        <f aca="false">K310*I310</f>
        <v>0</v>
      </c>
      <c r="M310" s="28" t="n">
        <f aca="false">J310*(1-rabat)</f>
        <v>57.42</v>
      </c>
      <c r="N310" s="29" t="n">
        <f aca="false">M310*exc</f>
        <v>1492.92</v>
      </c>
      <c r="O310" s="30" t="n">
        <f aca="false">M310*L310</f>
        <v>0</v>
      </c>
      <c r="P310" s="30" t="n">
        <f aca="false">N310*L310</f>
        <v>0</v>
      </c>
      <c r="Q310" s="0" t="str">
        <f aca="false">CONCATENATE(B310," ",D310," ",C310," ",E310," ",F310," ",G310)</f>
        <v>PP-MEGA Koncovka SN8 400  </v>
      </c>
      <c r="R310" s="31"/>
    </row>
    <row r="311" customFormat="false" ht="14.4" hidden="false" customHeight="false" outlineLevel="0" collapsed="false">
      <c r="A311" s="25" t="s">
        <v>40</v>
      </c>
      <c r="B311" s="25" t="s">
        <v>29</v>
      </c>
      <c r="C311" s="25" t="s">
        <v>30</v>
      </c>
      <c r="D311" s="25" t="s">
        <v>49</v>
      </c>
      <c r="E311" s="25" t="n">
        <v>500</v>
      </c>
      <c r="F311" s="25"/>
      <c r="G311" s="25"/>
      <c r="H311" s="25" t="s">
        <v>42</v>
      </c>
      <c r="I311" s="0" t="n">
        <v>1</v>
      </c>
      <c r="J311" s="26" t="n">
        <v>97.17</v>
      </c>
      <c r="K311" s="27"/>
      <c r="L311" s="25" t="n">
        <f aca="false">K311*I311</f>
        <v>0</v>
      </c>
      <c r="M311" s="28" t="n">
        <f aca="false">J311*(1-rabat)</f>
        <v>97.17</v>
      </c>
      <c r="N311" s="29" t="n">
        <f aca="false">M311*exc</f>
        <v>2526.42</v>
      </c>
      <c r="O311" s="30" t="n">
        <f aca="false">M311*L311</f>
        <v>0</v>
      </c>
      <c r="P311" s="30" t="n">
        <f aca="false">N311*L311</f>
        <v>0</v>
      </c>
      <c r="Q311" s="0" t="str">
        <f aca="false">CONCATENATE(B311," ",D311," ",C311," ",E311," ",F311," ",G311)</f>
        <v>PP-MEGA Koncovka SN8 500  </v>
      </c>
      <c r="R311" s="31"/>
    </row>
    <row r="312" customFormat="false" ht="14.4" hidden="false" customHeight="false" outlineLevel="0" collapsed="false">
      <c r="A312" s="25" t="s">
        <v>40</v>
      </c>
      <c r="B312" s="25" t="s">
        <v>29</v>
      </c>
      <c r="C312" s="25" t="s">
        <v>30</v>
      </c>
      <c r="D312" s="25" t="s">
        <v>49</v>
      </c>
      <c r="E312" s="25" t="n">
        <v>600</v>
      </c>
      <c r="F312" s="25"/>
      <c r="G312" s="25"/>
      <c r="H312" s="25" t="s">
        <v>42</v>
      </c>
      <c r="I312" s="0" t="n">
        <v>1</v>
      </c>
      <c r="J312" s="26" t="n">
        <v>155.47</v>
      </c>
      <c r="K312" s="27"/>
      <c r="L312" s="25" t="n">
        <f aca="false">K312*I312</f>
        <v>0</v>
      </c>
      <c r="M312" s="28" t="n">
        <f aca="false">J312*(1-rabat)</f>
        <v>155.47</v>
      </c>
      <c r="N312" s="29" t="n">
        <f aca="false">M312*exc</f>
        <v>4042.22</v>
      </c>
      <c r="O312" s="30" t="n">
        <f aca="false">M312*L312</f>
        <v>0</v>
      </c>
      <c r="P312" s="30" t="n">
        <f aca="false">N312*L312</f>
        <v>0</v>
      </c>
      <c r="Q312" s="0" t="str">
        <f aca="false">CONCATENATE(B312," ",D312," ",C312," ",E312," ",F312," ",G312)</f>
        <v>PP-MEGA Koncovka SN8 600  </v>
      </c>
      <c r="R312" s="31"/>
    </row>
    <row r="313" customFormat="false" ht="14.4" hidden="false" customHeight="false" outlineLevel="0" collapsed="false">
      <c r="A313" s="25" t="s">
        <v>40</v>
      </c>
      <c r="B313" s="25" t="s">
        <v>29</v>
      </c>
      <c r="C313" s="25" t="s">
        <v>30</v>
      </c>
      <c r="D313" s="25" t="s">
        <v>49</v>
      </c>
      <c r="E313" s="25" t="n">
        <v>1000</v>
      </c>
      <c r="F313" s="25"/>
      <c r="G313" s="25"/>
      <c r="H313" s="25" t="s">
        <v>42</v>
      </c>
      <c r="I313" s="0" t="n">
        <v>1</v>
      </c>
      <c r="J313" s="26" t="n">
        <v>227.9</v>
      </c>
      <c r="K313" s="27"/>
      <c r="L313" s="25" t="n">
        <f aca="false">K313*I313</f>
        <v>0</v>
      </c>
      <c r="M313" s="28" t="n">
        <f aca="false">J313*(1-rabat)</f>
        <v>227.9</v>
      </c>
      <c r="N313" s="29" t="n">
        <f aca="false">M313*exc</f>
        <v>5925.4</v>
      </c>
      <c r="O313" s="30" t="n">
        <f aca="false">M313*L313</f>
        <v>0</v>
      </c>
      <c r="P313" s="30" t="n">
        <f aca="false">N313*L313</f>
        <v>0</v>
      </c>
      <c r="Q313" s="0" t="str">
        <f aca="false">CONCATENATE(B313," ",D313," ",C313," ",E313," ",F313," ",G313)</f>
        <v>PP-MEGA Koncovka SN8 1000  </v>
      </c>
      <c r="R313" s="31"/>
    </row>
    <row r="314" customFormat="false" ht="14.4" hidden="false" customHeight="false" outlineLevel="0" collapsed="false">
      <c r="A314" s="25" t="s">
        <v>40</v>
      </c>
      <c r="B314" s="25" t="s">
        <v>29</v>
      </c>
      <c r="C314" s="25" t="s">
        <v>30</v>
      </c>
      <c r="D314" s="25" t="s">
        <v>49</v>
      </c>
      <c r="E314" s="25" t="n">
        <v>1200</v>
      </c>
      <c r="F314" s="25"/>
      <c r="G314" s="25"/>
      <c r="H314" s="25" t="s">
        <v>42</v>
      </c>
      <c r="I314" s="0" t="n">
        <v>1</v>
      </c>
      <c r="J314" s="26" t="n">
        <v>588.3</v>
      </c>
      <c r="K314" s="27"/>
      <c r="L314" s="25" t="n">
        <f aca="false">K314*I314</f>
        <v>0</v>
      </c>
      <c r="M314" s="28" t="n">
        <f aca="false">J314*(1-rabat)</f>
        <v>588.3</v>
      </c>
      <c r="N314" s="29" t="n">
        <f aca="false">M314*exc</f>
        <v>15295.8</v>
      </c>
      <c r="O314" s="30" t="n">
        <f aca="false">M314*L314</f>
        <v>0</v>
      </c>
      <c r="P314" s="30" t="n">
        <f aca="false">N314*L314</f>
        <v>0</v>
      </c>
      <c r="Q314" s="0" t="str">
        <f aca="false">CONCATENATE(B314," ",D314," ",C314," ",E314," ",F314," ",G314)</f>
        <v>PP-MEGA Koncovka SN8 1200  </v>
      </c>
      <c r="R314" s="31"/>
    </row>
    <row r="315" customFormat="false" ht="14.4" hidden="false" customHeight="false" outlineLevel="0" collapsed="false">
      <c r="A315" s="25" t="s">
        <v>40</v>
      </c>
      <c r="B315" s="25" t="s">
        <v>29</v>
      </c>
      <c r="C315" s="25" t="s">
        <v>30</v>
      </c>
      <c r="D315" s="25" t="s">
        <v>49</v>
      </c>
      <c r="E315" s="25" t="n">
        <v>800</v>
      </c>
      <c r="F315" s="25"/>
      <c r="G315" s="25"/>
      <c r="H315" s="25" t="s">
        <v>42</v>
      </c>
      <c r="I315" s="0" t="n">
        <v>1</v>
      </c>
      <c r="J315" s="26" t="n">
        <v>858.6</v>
      </c>
      <c r="K315" s="27"/>
      <c r="L315" s="25" t="n">
        <f aca="false">K315*I315</f>
        <v>0</v>
      </c>
      <c r="M315" s="28" t="n">
        <f aca="false">J315*(1-rabat)</f>
        <v>858.6</v>
      </c>
      <c r="N315" s="29" t="n">
        <f aca="false">M315*exc</f>
        <v>22323.6</v>
      </c>
      <c r="O315" s="30" t="n">
        <f aca="false">M315*L315</f>
        <v>0</v>
      </c>
      <c r="P315" s="30" t="n">
        <f aca="false">N315*L315</f>
        <v>0</v>
      </c>
      <c r="Q315" s="0" t="str">
        <f aca="false">CONCATENATE(B315," ",D315," ",C315," ",E315," ",F315," ",G315)</f>
        <v>PP-MEGA Koncovka SN8 800  </v>
      </c>
      <c r="R315" s="31"/>
    </row>
    <row r="316" customFormat="false" ht="14.4" hidden="false" customHeight="false" outlineLevel="0" collapsed="false">
      <c r="A316" s="25" t="s">
        <v>40</v>
      </c>
      <c r="B316" s="25" t="s">
        <v>29</v>
      </c>
      <c r="C316" s="25" t="s">
        <v>30</v>
      </c>
      <c r="D316" s="25" t="s">
        <v>50</v>
      </c>
      <c r="E316" s="25" t="n">
        <v>100</v>
      </c>
      <c r="F316" s="25"/>
      <c r="G316" s="25"/>
      <c r="H316" s="25" t="s">
        <v>42</v>
      </c>
      <c r="I316" s="0" t="n">
        <v>1</v>
      </c>
      <c r="J316" s="26" t="n">
        <v>2.87</v>
      </c>
      <c r="K316" s="27"/>
      <c r="L316" s="25" t="n">
        <f aca="false">K316*I316</f>
        <v>0</v>
      </c>
      <c r="M316" s="28" t="n">
        <f aca="false">J316*(1-rabat)</f>
        <v>2.87</v>
      </c>
      <c r="N316" s="29" t="n">
        <f aca="false">M316*exc</f>
        <v>74.62</v>
      </c>
      <c r="O316" s="30" t="n">
        <f aca="false">M316*L316</f>
        <v>0</v>
      </c>
      <c r="P316" s="30" t="n">
        <f aca="false">N316*L316</f>
        <v>0</v>
      </c>
      <c r="Q316" s="0" t="str">
        <f aca="false">CONCATENATE(B316," ",D316," ",C316," ",E316," ",F316," ",G316)</f>
        <v>PP-MEGA Šachtová přechodka SN8 100  </v>
      </c>
      <c r="R316" s="31"/>
    </row>
    <row r="317" customFormat="false" ht="14.4" hidden="false" customHeight="false" outlineLevel="0" collapsed="false">
      <c r="A317" s="25" t="s">
        <v>40</v>
      </c>
      <c r="B317" s="25" t="s">
        <v>29</v>
      </c>
      <c r="C317" s="25" t="s">
        <v>30</v>
      </c>
      <c r="D317" s="25" t="s">
        <v>50</v>
      </c>
      <c r="E317" s="25" t="n">
        <v>150</v>
      </c>
      <c r="F317" s="25"/>
      <c r="G317" s="25"/>
      <c r="H317" s="25" t="s">
        <v>42</v>
      </c>
      <c r="I317" s="0" t="n">
        <v>1</v>
      </c>
      <c r="J317" s="26" t="n">
        <v>3.09</v>
      </c>
      <c r="K317" s="27"/>
      <c r="L317" s="25" t="n">
        <f aca="false">K317*I317</f>
        <v>0</v>
      </c>
      <c r="M317" s="28" t="n">
        <f aca="false">J317*(1-rabat)</f>
        <v>3.09</v>
      </c>
      <c r="N317" s="29" t="n">
        <f aca="false">M317*exc</f>
        <v>80.34</v>
      </c>
      <c r="O317" s="30" t="n">
        <f aca="false">M317*L317</f>
        <v>0</v>
      </c>
      <c r="P317" s="30" t="n">
        <f aca="false">N317*L317</f>
        <v>0</v>
      </c>
      <c r="Q317" s="0" t="str">
        <f aca="false">CONCATENATE(B317," ",D317," ",C317," ",E317," ",F317," ",G317)</f>
        <v>PP-MEGA Šachtová přechodka SN8 150  </v>
      </c>
      <c r="R317" s="31"/>
    </row>
    <row r="318" customFormat="false" ht="14.4" hidden="false" customHeight="false" outlineLevel="0" collapsed="false">
      <c r="A318" s="25" t="s">
        <v>40</v>
      </c>
      <c r="B318" s="25" t="s">
        <v>29</v>
      </c>
      <c r="C318" s="25" t="s">
        <v>30</v>
      </c>
      <c r="D318" s="25" t="s">
        <v>50</v>
      </c>
      <c r="E318" s="25" t="n">
        <v>200</v>
      </c>
      <c r="F318" s="25"/>
      <c r="G318" s="25"/>
      <c r="H318" s="25" t="s">
        <v>42</v>
      </c>
      <c r="I318" s="0" t="n">
        <v>1</v>
      </c>
      <c r="J318" s="26" t="n">
        <v>6.63</v>
      </c>
      <c r="K318" s="27"/>
      <c r="L318" s="25" t="n">
        <f aca="false">K318*I318</f>
        <v>0</v>
      </c>
      <c r="M318" s="28" t="n">
        <f aca="false">J318*(1-rabat)</f>
        <v>6.63</v>
      </c>
      <c r="N318" s="29" t="n">
        <f aca="false">M318*exc</f>
        <v>172.38</v>
      </c>
      <c r="O318" s="30" t="n">
        <f aca="false">M318*L318</f>
        <v>0</v>
      </c>
      <c r="P318" s="30" t="n">
        <f aca="false">N318*L318</f>
        <v>0</v>
      </c>
      <c r="Q318" s="0" t="str">
        <f aca="false">CONCATENATE(B318," ",D318," ",C318," ",E318," ",F318," ",G318)</f>
        <v>PP-MEGA Šachtová přechodka SN8 200  </v>
      </c>
      <c r="R318" s="31"/>
    </row>
    <row r="319" customFormat="false" ht="14.4" hidden="false" customHeight="false" outlineLevel="0" collapsed="false">
      <c r="A319" s="25" t="s">
        <v>40</v>
      </c>
      <c r="B319" s="25" t="s">
        <v>29</v>
      </c>
      <c r="C319" s="25" t="s">
        <v>30</v>
      </c>
      <c r="D319" s="25" t="s">
        <v>50</v>
      </c>
      <c r="E319" s="25" t="n">
        <v>250</v>
      </c>
      <c r="F319" s="25"/>
      <c r="G319" s="25"/>
      <c r="H319" s="25" t="s">
        <v>42</v>
      </c>
      <c r="I319" s="0" t="n">
        <v>1</v>
      </c>
      <c r="J319" s="26" t="n">
        <v>10.16</v>
      </c>
      <c r="K319" s="27"/>
      <c r="L319" s="25" t="n">
        <f aca="false">K319*I319</f>
        <v>0</v>
      </c>
      <c r="M319" s="28" t="n">
        <f aca="false">J319*(1-rabat)</f>
        <v>10.16</v>
      </c>
      <c r="N319" s="29" t="n">
        <f aca="false">M319*exc</f>
        <v>264.16</v>
      </c>
      <c r="O319" s="30" t="n">
        <f aca="false">M319*L319</f>
        <v>0</v>
      </c>
      <c r="P319" s="30" t="n">
        <f aca="false">N319*L319</f>
        <v>0</v>
      </c>
      <c r="Q319" s="0" t="str">
        <f aca="false">CONCATENATE(B319," ",D319," ",C319," ",E319," ",F319," ",G319)</f>
        <v>PP-MEGA Šachtová přechodka SN8 250  </v>
      </c>
      <c r="R319" s="31"/>
    </row>
    <row r="320" customFormat="false" ht="14.4" hidden="false" customHeight="false" outlineLevel="0" collapsed="false">
      <c r="A320" s="25" t="s">
        <v>40</v>
      </c>
      <c r="B320" s="25" t="s">
        <v>29</v>
      </c>
      <c r="C320" s="25" t="s">
        <v>30</v>
      </c>
      <c r="D320" s="25" t="s">
        <v>50</v>
      </c>
      <c r="E320" s="25" t="n">
        <v>300</v>
      </c>
      <c r="F320" s="25"/>
      <c r="G320" s="25"/>
      <c r="H320" s="25" t="s">
        <v>42</v>
      </c>
      <c r="I320" s="0" t="n">
        <v>1</v>
      </c>
      <c r="J320" s="26" t="n">
        <v>18.99</v>
      </c>
      <c r="K320" s="27"/>
      <c r="L320" s="25" t="n">
        <f aca="false">K320*I320</f>
        <v>0</v>
      </c>
      <c r="M320" s="28" t="n">
        <f aca="false">J320*(1-rabat)</f>
        <v>18.99</v>
      </c>
      <c r="N320" s="29" t="n">
        <f aca="false">M320*exc</f>
        <v>493.74</v>
      </c>
      <c r="O320" s="30" t="n">
        <f aca="false">M320*L320</f>
        <v>0</v>
      </c>
      <c r="P320" s="30" t="n">
        <f aca="false">N320*L320</f>
        <v>0</v>
      </c>
      <c r="Q320" s="0" t="str">
        <f aca="false">CONCATENATE(B320," ",D320," ",C320," ",E320," ",F320," ",G320)</f>
        <v>PP-MEGA Šachtová přechodka SN8 300  </v>
      </c>
      <c r="R320" s="31"/>
    </row>
    <row r="321" customFormat="false" ht="14.4" hidden="false" customHeight="false" outlineLevel="0" collapsed="false">
      <c r="A321" s="25" t="s">
        <v>40</v>
      </c>
      <c r="B321" s="25" t="s">
        <v>29</v>
      </c>
      <c r="C321" s="25" t="s">
        <v>30</v>
      </c>
      <c r="D321" s="25" t="s">
        <v>50</v>
      </c>
      <c r="E321" s="25" t="n">
        <v>350</v>
      </c>
      <c r="F321" s="25"/>
      <c r="G321" s="25"/>
      <c r="H321" s="25" t="s">
        <v>42</v>
      </c>
      <c r="I321" s="0" t="n">
        <v>1</v>
      </c>
      <c r="J321" s="26" t="n">
        <v>28.27</v>
      </c>
      <c r="K321" s="27"/>
      <c r="L321" s="25" t="n">
        <f aca="false">K321*I321</f>
        <v>0</v>
      </c>
      <c r="M321" s="28" t="n">
        <f aca="false">J321*(1-rabat)</f>
        <v>28.27</v>
      </c>
      <c r="N321" s="29" t="n">
        <f aca="false">M321*exc</f>
        <v>735.02</v>
      </c>
      <c r="O321" s="30" t="n">
        <f aca="false">M321*L321</f>
        <v>0</v>
      </c>
      <c r="P321" s="30" t="n">
        <f aca="false">N321*L321</f>
        <v>0</v>
      </c>
      <c r="Q321" s="0" t="str">
        <f aca="false">CONCATENATE(B321," ",D321," ",C321," ",E321," ",F321," ",G321)</f>
        <v>PP-MEGA Šachtová přechodka SN8 350  </v>
      </c>
      <c r="R321" s="31"/>
    </row>
    <row r="322" customFormat="false" ht="14.4" hidden="false" customHeight="false" outlineLevel="0" collapsed="false">
      <c r="A322" s="25" t="s">
        <v>40</v>
      </c>
      <c r="B322" s="25" t="s">
        <v>29</v>
      </c>
      <c r="C322" s="25" t="s">
        <v>30</v>
      </c>
      <c r="D322" s="25" t="s">
        <v>50</v>
      </c>
      <c r="E322" s="25" t="n">
        <v>400</v>
      </c>
      <c r="F322" s="25"/>
      <c r="G322" s="25"/>
      <c r="H322" s="25" t="s">
        <v>42</v>
      </c>
      <c r="I322" s="0" t="n">
        <v>1</v>
      </c>
      <c r="J322" s="26" t="n">
        <v>37.1</v>
      </c>
      <c r="K322" s="27"/>
      <c r="L322" s="25" t="n">
        <f aca="false">K322*I322</f>
        <v>0</v>
      </c>
      <c r="M322" s="28" t="n">
        <f aca="false">J322*(1-rabat)</f>
        <v>37.1</v>
      </c>
      <c r="N322" s="29" t="n">
        <f aca="false">M322*exc</f>
        <v>964.6</v>
      </c>
      <c r="O322" s="30" t="n">
        <f aca="false">M322*L322</f>
        <v>0</v>
      </c>
      <c r="P322" s="30" t="n">
        <f aca="false">N322*L322</f>
        <v>0</v>
      </c>
      <c r="Q322" s="0" t="str">
        <f aca="false">CONCATENATE(B322," ",D322," ",C322," ",E322," ",F322," ",G322)</f>
        <v>PP-MEGA Šachtová přechodka SN8 400  </v>
      </c>
      <c r="R322" s="31"/>
    </row>
    <row r="323" customFormat="false" ht="14.4" hidden="false" customHeight="false" outlineLevel="0" collapsed="false">
      <c r="A323" s="25" t="s">
        <v>40</v>
      </c>
      <c r="B323" s="25" t="s">
        <v>29</v>
      </c>
      <c r="C323" s="25" t="s">
        <v>30</v>
      </c>
      <c r="D323" s="25" t="s">
        <v>50</v>
      </c>
      <c r="E323" s="25" t="n">
        <v>500</v>
      </c>
      <c r="F323" s="25"/>
      <c r="G323" s="25"/>
      <c r="H323" s="25" t="s">
        <v>42</v>
      </c>
      <c r="I323" s="0" t="n">
        <v>1</v>
      </c>
      <c r="J323" s="26" t="n">
        <v>64.48</v>
      </c>
      <c r="K323" s="27"/>
      <c r="L323" s="25" t="n">
        <f aca="false">K323*I323</f>
        <v>0</v>
      </c>
      <c r="M323" s="28" t="n">
        <f aca="false">J323*(1-rabat)</f>
        <v>64.48</v>
      </c>
      <c r="N323" s="29" t="n">
        <f aca="false">M323*exc</f>
        <v>1676.48</v>
      </c>
      <c r="O323" s="30" t="n">
        <f aca="false">M323*L323</f>
        <v>0</v>
      </c>
      <c r="P323" s="30" t="n">
        <f aca="false">N323*L323</f>
        <v>0</v>
      </c>
      <c r="Q323" s="0" t="str">
        <f aca="false">CONCATENATE(B323," ",D323," ",C323," ",E323," ",F323," ",G323)</f>
        <v>PP-MEGA Šachtová přechodka SN8 500  </v>
      </c>
      <c r="R323" s="31"/>
    </row>
    <row r="324" customFormat="false" ht="14.4" hidden="false" customHeight="false" outlineLevel="0" collapsed="false">
      <c r="A324" s="25" t="s">
        <v>40</v>
      </c>
      <c r="B324" s="25" t="s">
        <v>29</v>
      </c>
      <c r="C324" s="25" t="s">
        <v>30</v>
      </c>
      <c r="D324" s="25" t="s">
        <v>50</v>
      </c>
      <c r="E324" s="25" t="n">
        <v>600</v>
      </c>
      <c r="F324" s="25"/>
      <c r="G324" s="25"/>
      <c r="H324" s="25" t="s">
        <v>42</v>
      </c>
      <c r="I324" s="0" t="n">
        <v>1</v>
      </c>
      <c r="J324" s="26" t="n">
        <v>98.05</v>
      </c>
      <c r="K324" s="27"/>
      <c r="L324" s="25" t="n">
        <f aca="false">K324*I324</f>
        <v>0</v>
      </c>
      <c r="M324" s="28" t="n">
        <f aca="false">J324*(1-rabat)</f>
        <v>98.05</v>
      </c>
      <c r="N324" s="29" t="n">
        <f aca="false">M324*exc</f>
        <v>2549.3</v>
      </c>
      <c r="O324" s="30" t="n">
        <f aca="false">M324*L324</f>
        <v>0</v>
      </c>
      <c r="P324" s="30" t="n">
        <f aca="false">N324*L324</f>
        <v>0</v>
      </c>
      <c r="Q324" s="0" t="str">
        <f aca="false">CONCATENATE(B324," ",D324," ",C324," ",E324," ",F324," ",G324)</f>
        <v>PP-MEGA Šachtová přechodka SN8 600  </v>
      </c>
      <c r="R324" s="31"/>
    </row>
    <row r="325" customFormat="false" ht="14.4" hidden="false" customHeight="false" outlineLevel="0" collapsed="false">
      <c r="A325" s="25" t="s">
        <v>40</v>
      </c>
      <c r="B325" s="25" t="s">
        <v>29</v>
      </c>
      <c r="C325" s="25" t="s">
        <v>30</v>
      </c>
      <c r="D325" s="25" t="s">
        <v>50</v>
      </c>
      <c r="E325" s="25" t="n">
        <v>800</v>
      </c>
      <c r="F325" s="25"/>
      <c r="G325" s="25"/>
      <c r="H325" s="25" t="s">
        <v>42</v>
      </c>
      <c r="I325" s="0" t="n">
        <v>1</v>
      </c>
      <c r="J325" s="26" t="n">
        <v>228.78</v>
      </c>
      <c r="K325" s="27"/>
      <c r="L325" s="25" t="n">
        <f aca="false">K325*I325</f>
        <v>0</v>
      </c>
      <c r="M325" s="28" t="n">
        <f aca="false">J325*(1-rabat)</f>
        <v>228.78</v>
      </c>
      <c r="N325" s="29" t="n">
        <f aca="false">M325*exc</f>
        <v>5948.28</v>
      </c>
      <c r="O325" s="30" t="n">
        <f aca="false">M325*L325</f>
        <v>0</v>
      </c>
      <c r="P325" s="30" t="n">
        <f aca="false">N325*L325</f>
        <v>0</v>
      </c>
      <c r="Q325" s="0" t="str">
        <f aca="false">CONCATENATE(B325," ",D325," ",C325," ",E325," ",F325," ",G325)</f>
        <v>PP-MEGA Šachtová přechodka SN8 800  </v>
      </c>
      <c r="R325" s="31"/>
    </row>
    <row r="326" customFormat="false" ht="14.4" hidden="false" customHeight="false" outlineLevel="0" collapsed="false">
      <c r="A326" s="25" t="s">
        <v>40</v>
      </c>
      <c r="B326" s="25" t="s">
        <v>29</v>
      </c>
      <c r="C326" s="25" t="s">
        <v>30</v>
      </c>
      <c r="D326" s="25" t="s">
        <v>50</v>
      </c>
      <c r="E326" s="25" t="n">
        <v>1000</v>
      </c>
      <c r="F326" s="25"/>
      <c r="G326" s="25"/>
      <c r="H326" s="25" t="s">
        <v>42</v>
      </c>
      <c r="I326" s="0" t="n">
        <v>1</v>
      </c>
      <c r="J326" s="26" t="n">
        <v>327.72</v>
      </c>
      <c r="K326" s="27"/>
      <c r="L326" s="25" t="n">
        <f aca="false">K326*I326</f>
        <v>0</v>
      </c>
      <c r="M326" s="28" t="n">
        <f aca="false">J326*(1-rabat)</f>
        <v>327.72</v>
      </c>
      <c r="N326" s="29" t="n">
        <f aca="false">M326*exc</f>
        <v>8520.72</v>
      </c>
      <c r="O326" s="30" t="n">
        <f aca="false">M326*L326</f>
        <v>0</v>
      </c>
      <c r="P326" s="30" t="n">
        <f aca="false">N326*L326</f>
        <v>0</v>
      </c>
      <c r="Q326" s="0" t="str">
        <f aca="false">CONCATENATE(B326," ",D326," ",C326," ",E326," ",F326," ",G326)</f>
        <v>PP-MEGA Šachtová přechodka SN8 1000  </v>
      </c>
      <c r="R326" s="31"/>
    </row>
    <row r="327" customFormat="false" ht="14.4" hidden="false" customHeight="false" outlineLevel="0" collapsed="false">
      <c r="A327" s="25" t="s">
        <v>40</v>
      </c>
      <c r="B327" s="25" t="s">
        <v>29</v>
      </c>
      <c r="C327" s="25" t="s">
        <v>30</v>
      </c>
      <c r="D327" s="25" t="s">
        <v>50</v>
      </c>
      <c r="E327" s="25" t="n">
        <v>1200</v>
      </c>
      <c r="F327" s="25"/>
      <c r="G327" s="25"/>
      <c r="H327" s="25" t="s">
        <v>42</v>
      </c>
      <c r="I327" s="0" t="n">
        <v>1</v>
      </c>
      <c r="J327" s="26" t="n">
        <v>440.78</v>
      </c>
      <c r="K327" s="27"/>
      <c r="L327" s="25" t="n">
        <f aca="false">K327*I327</f>
        <v>0</v>
      </c>
      <c r="M327" s="28" t="n">
        <f aca="false">J327*(1-rabat)</f>
        <v>440.78</v>
      </c>
      <c r="N327" s="29" t="n">
        <f aca="false">M327*exc</f>
        <v>11460.28</v>
      </c>
      <c r="O327" s="30" t="n">
        <f aca="false">M327*L327</f>
        <v>0</v>
      </c>
      <c r="P327" s="30" t="n">
        <f aca="false">N327*L327</f>
        <v>0</v>
      </c>
      <c r="Q327" s="0" t="str">
        <f aca="false">CONCATENATE(B327," ",D327," ",C327," ",E327," ",F327," ",G327)</f>
        <v>PP-MEGA Šachtová přechodka SN8 1200  </v>
      </c>
      <c r="R327" s="31"/>
    </row>
    <row r="328" customFormat="false" ht="14.4" hidden="false" customHeight="false" outlineLevel="0" collapsed="false">
      <c r="A328" s="25" t="s">
        <v>40</v>
      </c>
      <c r="B328" s="25" t="s">
        <v>29</v>
      </c>
      <c r="C328" s="25"/>
      <c r="D328" s="25" t="s">
        <v>51</v>
      </c>
      <c r="E328" s="25" t="n">
        <v>100</v>
      </c>
      <c r="F328" s="25"/>
      <c r="G328" s="25"/>
      <c r="H328" s="25" t="s">
        <v>42</v>
      </c>
      <c r="I328" s="0" t="n">
        <v>1</v>
      </c>
      <c r="J328" s="26" t="n">
        <v>0.71</v>
      </c>
      <c r="K328" s="27"/>
      <c r="L328" s="25" t="n">
        <f aca="false">K328*I328</f>
        <v>0</v>
      </c>
      <c r="M328" s="28" t="n">
        <f aca="false">J328*(1-rabat)</f>
        <v>0.71</v>
      </c>
      <c r="N328" s="29" t="n">
        <f aca="false">M328*exc</f>
        <v>18.46</v>
      </c>
      <c r="O328" s="30" t="n">
        <f aca="false">M328*L328</f>
        <v>0</v>
      </c>
      <c r="P328" s="30" t="n">
        <f aca="false">N328*L328</f>
        <v>0</v>
      </c>
      <c r="Q328" s="0" t="str">
        <f aca="false">CONCATENATE(B328," ",D328," ",C328," ",E328," ",F328," ",G328)</f>
        <v>PP-MEGA Těsnění  100  </v>
      </c>
      <c r="R328" s="31"/>
    </row>
    <row r="329" customFormat="false" ht="14.4" hidden="false" customHeight="false" outlineLevel="0" collapsed="false">
      <c r="A329" s="25" t="s">
        <v>40</v>
      </c>
      <c r="B329" s="25" t="s">
        <v>29</v>
      </c>
      <c r="C329" s="25"/>
      <c r="D329" s="25" t="s">
        <v>51</v>
      </c>
      <c r="E329" s="25" t="n">
        <v>150</v>
      </c>
      <c r="F329" s="25"/>
      <c r="G329" s="25"/>
      <c r="H329" s="25" t="s">
        <v>42</v>
      </c>
      <c r="I329" s="0" t="n">
        <v>1</v>
      </c>
      <c r="J329" s="26" t="n">
        <v>1.24</v>
      </c>
      <c r="K329" s="27"/>
      <c r="L329" s="25" t="n">
        <f aca="false">K329*I329</f>
        <v>0</v>
      </c>
      <c r="M329" s="28" t="n">
        <f aca="false">J329*(1-rabat)</f>
        <v>1.24</v>
      </c>
      <c r="N329" s="29" t="n">
        <f aca="false">M329*exc</f>
        <v>32.24</v>
      </c>
      <c r="O329" s="30" t="n">
        <f aca="false">M329*L329</f>
        <v>0</v>
      </c>
      <c r="P329" s="30" t="n">
        <f aca="false">N329*L329</f>
        <v>0</v>
      </c>
      <c r="Q329" s="0" t="str">
        <f aca="false">CONCATENATE(B329," ",D329," ",C329," ",E329," ",F329," ",G329)</f>
        <v>PP-MEGA Těsnění  150  </v>
      </c>
      <c r="R329" s="31"/>
    </row>
    <row r="330" customFormat="false" ht="14.4" hidden="false" customHeight="false" outlineLevel="0" collapsed="false">
      <c r="A330" s="25" t="s">
        <v>40</v>
      </c>
      <c r="B330" s="25" t="s">
        <v>29</v>
      </c>
      <c r="C330" s="25"/>
      <c r="D330" s="25" t="s">
        <v>51</v>
      </c>
      <c r="E330" s="25" t="n">
        <v>200</v>
      </c>
      <c r="F330" s="25"/>
      <c r="G330" s="25"/>
      <c r="H330" s="25" t="s">
        <v>42</v>
      </c>
      <c r="I330" s="0" t="n">
        <v>1</v>
      </c>
      <c r="J330" s="26" t="n">
        <v>1.37</v>
      </c>
      <c r="K330" s="27"/>
      <c r="L330" s="25" t="n">
        <f aca="false">K330*I330</f>
        <v>0</v>
      </c>
      <c r="M330" s="28" t="n">
        <f aca="false">J330*(1-rabat)</f>
        <v>1.37</v>
      </c>
      <c r="N330" s="29" t="n">
        <f aca="false">M330*exc</f>
        <v>35.62</v>
      </c>
      <c r="O330" s="30" t="n">
        <f aca="false">M330*L330</f>
        <v>0</v>
      </c>
      <c r="P330" s="30" t="n">
        <f aca="false">N330*L330</f>
        <v>0</v>
      </c>
      <c r="Q330" s="0" t="str">
        <f aca="false">CONCATENATE(B330," ",D330," ",C330," ",E330," ",F330," ",G330)</f>
        <v>PP-MEGA Těsnění  200  </v>
      </c>
      <c r="R330" s="31"/>
    </row>
    <row r="331" customFormat="false" ht="14.4" hidden="false" customHeight="false" outlineLevel="0" collapsed="false">
      <c r="A331" s="25" t="s">
        <v>40</v>
      </c>
      <c r="B331" s="25" t="s">
        <v>29</v>
      </c>
      <c r="C331" s="25"/>
      <c r="D331" s="25" t="s">
        <v>51</v>
      </c>
      <c r="E331" s="25" t="n">
        <v>250</v>
      </c>
      <c r="F331" s="25"/>
      <c r="G331" s="25"/>
      <c r="H331" s="25" t="s">
        <v>42</v>
      </c>
      <c r="I331" s="0" t="n">
        <v>1</v>
      </c>
      <c r="J331" s="26" t="n">
        <v>2.96</v>
      </c>
      <c r="K331" s="27"/>
      <c r="L331" s="25" t="n">
        <f aca="false">K331*I331</f>
        <v>0</v>
      </c>
      <c r="M331" s="28" t="n">
        <f aca="false">J331*(1-rabat)</f>
        <v>2.96</v>
      </c>
      <c r="N331" s="29" t="n">
        <f aca="false">M331*exc</f>
        <v>76.96</v>
      </c>
      <c r="O331" s="30" t="n">
        <f aca="false">M331*L331</f>
        <v>0</v>
      </c>
      <c r="P331" s="30" t="n">
        <f aca="false">N331*L331</f>
        <v>0</v>
      </c>
      <c r="Q331" s="0" t="str">
        <f aca="false">CONCATENATE(B331," ",D331," ",C331," ",E331," ",F331," ",G331)</f>
        <v>PP-MEGA Těsnění  250  </v>
      </c>
      <c r="R331" s="31"/>
    </row>
    <row r="332" customFormat="false" ht="14.4" hidden="false" customHeight="false" outlineLevel="0" collapsed="false">
      <c r="A332" s="25" t="s">
        <v>40</v>
      </c>
      <c r="B332" s="25" t="s">
        <v>29</v>
      </c>
      <c r="C332" s="25"/>
      <c r="D332" s="25" t="s">
        <v>51</v>
      </c>
      <c r="E332" s="25" t="n">
        <v>300</v>
      </c>
      <c r="F332" s="25"/>
      <c r="G332" s="25"/>
      <c r="H332" s="25" t="s">
        <v>42</v>
      </c>
      <c r="I332" s="0" t="n">
        <v>1</v>
      </c>
      <c r="J332" s="26" t="n">
        <v>4.9</v>
      </c>
      <c r="K332" s="27"/>
      <c r="L332" s="25" t="n">
        <f aca="false">K332*I332</f>
        <v>0</v>
      </c>
      <c r="M332" s="28" t="n">
        <f aca="false">J332*(1-rabat)</f>
        <v>4.9</v>
      </c>
      <c r="N332" s="29" t="n">
        <f aca="false">M332*exc</f>
        <v>127.4</v>
      </c>
      <c r="O332" s="30" t="n">
        <f aca="false">M332*L332</f>
        <v>0</v>
      </c>
      <c r="P332" s="30" t="n">
        <f aca="false">N332*L332</f>
        <v>0</v>
      </c>
      <c r="Q332" s="0" t="str">
        <f aca="false">CONCATENATE(B332," ",D332," ",C332," ",E332," ",F332," ",G332)</f>
        <v>PP-MEGA Těsnění  300  </v>
      </c>
      <c r="R332" s="31"/>
    </row>
    <row r="333" customFormat="false" ht="14.4" hidden="false" customHeight="false" outlineLevel="0" collapsed="false">
      <c r="A333" s="25" t="s">
        <v>40</v>
      </c>
      <c r="B333" s="25" t="s">
        <v>29</v>
      </c>
      <c r="C333" s="25"/>
      <c r="D333" s="25" t="s">
        <v>51</v>
      </c>
      <c r="E333" s="25" t="n">
        <v>350</v>
      </c>
      <c r="F333" s="25"/>
      <c r="G333" s="25"/>
      <c r="H333" s="25" t="s">
        <v>42</v>
      </c>
      <c r="I333" s="0" t="n">
        <v>1</v>
      </c>
      <c r="J333" s="26" t="n">
        <v>8.83</v>
      </c>
      <c r="K333" s="27"/>
      <c r="L333" s="25" t="n">
        <f aca="false">K333*I333</f>
        <v>0</v>
      </c>
      <c r="M333" s="28" t="n">
        <f aca="false">J333*(1-rabat)</f>
        <v>8.83</v>
      </c>
      <c r="N333" s="29" t="n">
        <f aca="false">M333*exc</f>
        <v>229.58</v>
      </c>
      <c r="O333" s="30" t="n">
        <f aca="false">M333*L333</f>
        <v>0</v>
      </c>
      <c r="P333" s="30" t="n">
        <f aca="false">N333*L333</f>
        <v>0</v>
      </c>
      <c r="Q333" s="0" t="str">
        <f aca="false">CONCATENATE(B333," ",D333," ",C333," ",E333," ",F333," ",G333)</f>
        <v>PP-MEGA Těsnění  350  </v>
      </c>
      <c r="R333" s="31"/>
    </row>
    <row r="334" customFormat="false" ht="14.4" hidden="false" customHeight="false" outlineLevel="0" collapsed="false">
      <c r="A334" s="25" t="s">
        <v>40</v>
      </c>
      <c r="B334" s="25" t="s">
        <v>29</v>
      </c>
      <c r="C334" s="25"/>
      <c r="D334" s="25" t="s">
        <v>51</v>
      </c>
      <c r="E334" s="25" t="n">
        <v>400</v>
      </c>
      <c r="F334" s="25"/>
      <c r="G334" s="25"/>
      <c r="H334" s="25" t="s">
        <v>42</v>
      </c>
      <c r="I334" s="0" t="n">
        <v>1</v>
      </c>
      <c r="J334" s="26" t="n">
        <v>9.01</v>
      </c>
      <c r="K334" s="27"/>
      <c r="L334" s="25" t="n">
        <f aca="false">K334*I334</f>
        <v>0</v>
      </c>
      <c r="M334" s="28" t="n">
        <f aca="false">J334*(1-rabat)</f>
        <v>9.01</v>
      </c>
      <c r="N334" s="29" t="n">
        <f aca="false">M334*exc</f>
        <v>234.26</v>
      </c>
      <c r="O334" s="30" t="n">
        <f aca="false">M334*L334</f>
        <v>0</v>
      </c>
      <c r="P334" s="30" t="n">
        <f aca="false">N334*L334</f>
        <v>0</v>
      </c>
      <c r="Q334" s="0" t="str">
        <f aca="false">CONCATENATE(B334," ",D334," ",C334," ",E334," ",F334," ",G334)</f>
        <v>PP-MEGA Těsnění  400  </v>
      </c>
      <c r="R334" s="31"/>
    </row>
    <row r="335" customFormat="false" ht="14.4" hidden="false" customHeight="false" outlineLevel="0" collapsed="false">
      <c r="A335" s="25" t="s">
        <v>40</v>
      </c>
      <c r="B335" s="25" t="s">
        <v>29</v>
      </c>
      <c r="C335" s="25"/>
      <c r="D335" s="25" t="s">
        <v>51</v>
      </c>
      <c r="E335" s="25" t="n">
        <v>500</v>
      </c>
      <c r="F335" s="25"/>
      <c r="G335" s="25"/>
      <c r="H335" s="25" t="s">
        <v>42</v>
      </c>
      <c r="I335" s="0" t="n">
        <v>1</v>
      </c>
      <c r="J335" s="26" t="n">
        <v>15.9</v>
      </c>
      <c r="K335" s="27"/>
      <c r="L335" s="25" t="n">
        <f aca="false">K335*I335</f>
        <v>0</v>
      </c>
      <c r="M335" s="28" t="n">
        <f aca="false">J335*(1-rabat)</f>
        <v>15.9</v>
      </c>
      <c r="N335" s="29" t="n">
        <f aca="false">M335*exc</f>
        <v>413.4</v>
      </c>
      <c r="O335" s="30" t="n">
        <f aca="false">M335*L335</f>
        <v>0</v>
      </c>
      <c r="P335" s="30" t="n">
        <f aca="false">N335*L335</f>
        <v>0</v>
      </c>
      <c r="Q335" s="0" t="str">
        <f aca="false">CONCATENATE(B335," ",D335," ",C335," ",E335," ",F335," ",G335)</f>
        <v>PP-MEGA Těsnění  500  </v>
      </c>
      <c r="R335" s="31"/>
    </row>
    <row r="336" customFormat="false" ht="14.4" hidden="false" customHeight="false" outlineLevel="0" collapsed="false">
      <c r="A336" s="25" t="s">
        <v>40</v>
      </c>
      <c r="B336" s="25" t="s">
        <v>29</v>
      </c>
      <c r="C336" s="25"/>
      <c r="D336" s="25" t="s">
        <v>51</v>
      </c>
      <c r="E336" s="25" t="n">
        <v>600</v>
      </c>
      <c r="F336" s="25"/>
      <c r="G336" s="25"/>
      <c r="H336" s="25" t="s">
        <v>42</v>
      </c>
      <c r="I336" s="0" t="n">
        <v>1</v>
      </c>
      <c r="J336" s="26" t="n">
        <v>31.45</v>
      </c>
      <c r="K336" s="27"/>
      <c r="L336" s="25" t="n">
        <f aca="false">K336*I336</f>
        <v>0</v>
      </c>
      <c r="M336" s="28" t="n">
        <f aca="false">J336*(1-rabat)</f>
        <v>31.45</v>
      </c>
      <c r="N336" s="29" t="n">
        <f aca="false">M336*exc</f>
        <v>817.7</v>
      </c>
      <c r="O336" s="30" t="n">
        <f aca="false">M336*L336</f>
        <v>0</v>
      </c>
      <c r="P336" s="30" t="n">
        <f aca="false">N336*L336</f>
        <v>0</v>
      </c>
      <c r="Q336" s="0" t="str">
        <f aca="false">CONCATENATE(B336," ",D336," ",C336," ",E336," ",F336," ",G336)</f>
        <v>PP-MEGA Těsnění  600  </v>
      </c>
      <c r="R336" s="31"/>
    </row>
    <row r="337" customFormat="false" ht="14.4" hidden="false" customHeight="false" outlineLevel="0" collapsed="false">
      <c r="A337" s="25" t="s">
        <v>40</v>
      </c>
      <c r="B337" s="25" t="s">
        <v>29</v>
      </c>
      <c r="C337" s="25"/>
      <c r="D337" s="25" t="s">
        <v>51</v>
      </c>
      <c r="E337" s="25" t="n">
        <v>800</v>
      </c>
      <c r="F337" s="25"/>
      <c r="G337" s="25"/>
      <c r="H337" s="25" t="s">
        <v>42</v>
      </c>
      <c r="I337" s="0" t="n">
        <v>1</v>
      </c>
      <c r="J337" s="26" t="n">
        <v>61.39</v>
      </c>
      <c r="K337" s="27"/>
      <c r="L337" s="25" t="n">
        <f aca="false">K337*I337</f>
        <v>0</v>
      </c>
      <c r="M337" s="28" t="n">
        <f aca="false">J337*(1-rabat)</f>
        <v>61.39</v>
      </c>
      <c r="N337" s="29" t="n">
        <f aca="false">M337*exc</f>
        <v>1596.14</v>
      </c>
      <c r="O337" s="30" t="n">
        <f aca="false">M337*L337</f>
        <v>0</v>
      </c>
      <c r="P337" s="30" t="n">
        <f aca="false">N337*L337</f>
        <v>0</v>
      </c>
      <c r="Q337" s="0" t="str">
        <f aca="false">CONCATENATE(B337," ",D337," ",C337," ",E337," ",F337," ",G337)</f>
        <v>PP-MEGA Těsnění  800  </v>
      </c>
      <c r="R337" s="31"/>
    </row>
    <row r="338" customFormat="false" ht="14.4" hidden="false" customHeight="false" outlineLevel="0" collapsed="false">
      <c r="A338" s="25" t="s">
        <v>40</v>
      </c>
      <c r="B338" s="25" t="s">
        <v>29</v>
      </c>
      <c r="C338" s="25"/>
      <c r="D338" s="25" t="s">
        <v>51</v>
      </c>
      <c r="E338" s="25" t="n">
        <v>1000</v>
      </c>
      <c r="F338" s="25"/>
      <c r="G338" s="25"/>
      <c r="H338" s="25" t="s">
        <v>42</v>
      </c>
      <c r="I338" s="0" t="n">
        <v>1</v>
      </c>
      <c r="J338" s="26" t="n">
        <v>83.26</v>
      </c>
      <c r="K338" s="27"/>
      <c r="L338" s="25" t="n">
        <f aca="false">K338*I338</f>
        <v>0</v>
      </c>
      <c r="M338" s="28" t="n">
        <f aca="false">J338*(1-rabat)</f>
        <v>83.26</v>
      </c>
      <c r="N338" s="29" t="n">
        <f aca="false">M338*exc</f>
        <v>2164.76</v>
      </c>
      <c r="O338" s="30" t="n">
        <f aca="false">M338*L338</f>
        <v>0</v>
      </c>
      <c r="P338" s="30" t="n">
        <f aca="false">N338*L338</f>
        <v>0</v>
      </c>
      <c r="Q338" s="0" t="str">
        <f aca="false">CONCATENATE(B338," ",D338," ",C338," ",E338," ",F338," ",G338)</f>
        <v>PP-MEGA Těsnění  1000  </v>
      </c>
      <c r="R338" s="31"/>
    </row>
    <row r="339" customFormat="false" ht="14.4" hidden="false" customHeight="false" outlineLevel="0" collapsed="false">
      <c r="A339" s="25" t="s">
        <v>40</v>
      </c>
      <c r="B339" s="25" t="s">
        <v>29</v>
      </c>
      <c r="C339" s="25"/>
      <c r="D339" s="25" t="s">
        <v>51</v>
      </c>
      <c r="E339" s="25" t="n">
        <v>1200</v>
      </c>
      <c r="F339" s="25"/>
      <c r="G339" s="25"/>
      <c r="H339" s="25" t="s">
        <v>42</v>
      </c>
      <c r="I339" s="0" t="n">
        <v>1</v>
      </c>
      <c r="J339" s="26" t="n">
        <v>109.76</v>
      </c>
      <c r="K339" s="27"/>
      <c r="L339" s="25" t="n">
        <f aca="false">K339*I339</f>
        <v>0</v>
      </c>
      <c r="M339" s="28" t="n">
        <f aca="false">J339*(1-rabat)</f>
        <v>109.76</v>
      </c>
      <c r="N339" s="29" t="n">
        <f aca="false">M339*exc</f>
        <v>2853.76</v>
      </c>
      <c r="O339" s="30" t="n">
        <f aca="false">M339*L339</f>
        <v>0</v>
      </c>
      <c r="P339" s="30" t="n">
        <f aca="false">N339*L339</f>
        <v>0</v>
      </c>
      <c r="Q339" s="0" t="str">
        <f aca="false">CONCATENATE(B339," ",D339," ",C339," ",E339," ",F339," ",G339)</f>
        <v>PP-MEGA Těsnění  1200  </v>
      </c>
      <c r="R339" s="31"/>
    </row>
    <row r="340" customFormat="false" ht="14.4" hidden="false" customHeight="false" outlineLevel="0" collapsed="false">
      <c r="A340" s="25" t="s">
        <v>40</v>
      </c>
      <c r="B340" s="25" t="s">
        <v>29</v>
      </c>
      <c r="C340" s="25" t="s">
        <v>30</v>
      </c>
      <c r="D340" s="25" t="s">
        <v>52</v>
      </c>
      <c r="E340" s="25" t="n">
        <v>100</v>
      </c>
      <c r="F340" s="25" t="s">
        <v>53</v>
      </c>
      <c r="G340" s="25"/>
      <c r="H340" s="25" t="s">
        <v>42</v>
      </c>
      <c r="I340" s="0" t="n">
        <v>1</v>
      </c>
      <c r="J340" s="26" t="n">
        <v>3.05</v>
      </c>
      <c r="K340" s="27"/>
      <c r="L340" s="25" t="n">
        <f aca="false">K340*I340</f>
        <v>0</v>
      </c>
      <c r="M340" s="28" t="n">
        <f aca="false">J340*(1-rabat)</f>
        <v>3.05</v>
      </c>
      <c r="N340" s="29" t="n">
        <f aca="false">M340*exc</f>
        <v>79.3</v>
      </c>
      <c r="O340" s="30" t="n">
        <f aca="false">M340*L340</f>
        <v>0</v>
      </c>
      <c r="P340" s="30" t="n">
        <f aca="false">N340*L340</f>
        <v>0</v>
      </c>
      <c r="Q340" s="0" t="str">
        <f aca="false">CONCATENATE(B340," ",D340," ",C340," ",E340,"/",F340,"",G340)</f>
        <v>PP-MEGA Koleno SN8 100/15°</v>
      </c>
      <c r="R340" s="31"/>
    </row>
    <row r="341" customFormat="false" ht="14.4" hidden="false" customHeight="false" outlineLevel="0" collapsed="false">
      <c r="A341" s="25" t="s">
        <v>40</v>
      </c>
      <c r="B341" s="25" t="s">
        <v>29</v>
      </c>
      <c r="C341" s="25" t="s">
        <v>30</v>
      </c>
      <c r="D341" s="25" t="s">
        <v>52</v>
      </c>
      <c r="E341" s="25" t="n">
        <v>150</v>
      </c>
      <c r="F341" s="25" t="s">
        <v>53</v>
      </c>
      <c r="G341" s="25"/>
      <c r="H341" s="25" t="s">
        <v>42</v>
      </c>
      <c r="I341" s="0" t="n">
        <v>1</v>
      </c>
      <c r="J341" s="26" t="n">
        <v>6.01</v>
      </c>
      <c r="K341" s="27"/>
      <c r="L341" s="25" t="n">
        <f aca="false">K341*I341</f>
        <v>0</v>
      </c>
      <c r="M341" s="28" t="n">
        <f aca="false">J341*(1-rabat)</f>
        <v>6.01</v>
      </c>
      <c r="N341" s="29" t="n">
        <f aca="false">M341*exc</f>
        <v>156.26</v>
      </c>
      <c r="O341" s="30" t="n">
        <f aca="false">M341*L341</f>
        <v>0</v>
      </c>
      <c r="P341" s="30" t="n">
        <f aca="false">N341*L341</f>
        <v>0</v>
      </c>
      <c r="Q341" s="0" t="str">
        <f aca="false">CONCATENATE(B341," ",D341," ",C341," ",E341,"/",F341,"",G341)</f>
        <v>PP-MEGA Koleno SN8 150/15°</v>
      </c>
      <c r="R341" s="31"/>
    </row>
    <row r="342" customFormat="false" ht="14.4" hidden="false" customHeight="false" outlineLevel="0" collapsed="false">
      <c r="A342" s="25" t="s">
        <v>40</v>
      </c>
      <c r="B342" s="25" t="s">
        <v>29</v>
      </c>
      <c r="C342" s="25" t="s">
        <v>30</v>
      </c>
      <c r="D342" s="25" t="s">
        <v>52</v>
      </c>
      <c r="E342" s="25" t="n">
        <v>200</v>
      </c>
      <c r="F342" s="25" t="s">
        <v>53</v>
      </c>
      <c r="G342" s="25"/>
      <c r="H342" s="25" t="s">
        <v>42</v>
      </c>
      <c r="I342" s="0" t="n">
        <v>1</v>
      </c>
      <c r="J342" s="26" t="n">
        <v>13.52</v>
      </c>
      <c r="K342" s="27"/>
      <c r="L342" s="25" t="n">
        <f aca="false">K342*I342</f>
        <v>0</v>
      </c>
      <c r="M342" s="28" t="n">
        <f aca="false">J342*(1-rabat)</f>
        <v>13.52</v>
      </c>
      <c r="N342" s="29" t="n">
        <f aca="false">M342*exc</f>
        <v>351.52</v>
      </c>
      <c r="O342" s="30" t="n">
        <f aca="false">M342*L342</f>
        <v>0</v>
      </c>
      <c r="P342" s="30" t="n">
        <f aca="false">N342*L342</f>
        <v>0</v>
      </c>
      <c r="Q342" s="0" t="str">
        <f aca="false">CONCATENATE(B342," ",D342," ",C342," ",E342,"/",F342,"",G342)</f>
        <v>PP-MEGA Koleno SN8 200/15°</v>
      </c>
      <c r="R342" s="31"/>
    </row>
    <row r="343" customFormat="false" ht="14.4" hidden="false" customHeight="false" outlineLevel="0" collapsed="false">
      <c r="A343" s="25" t="s">
        <v>40</v>
      </c>
      <c r="B343" s="25" t="s">
        <v>29</v>
      </c>
      <c r="C343" s="25" t="s">
        <v>30</v>
      </c>
      <c r="D343" s="25" t="s">
        <v>52</v>
      </c>
      <c r="E343" s="25" t="n">
        <v>250</v>
      </c>
      <c r="F343" s="25" t="s">
        <v>53</v>
      </c>
      <c r="G343" s="25"/>
      <c r="H343" s="25" t="s">
        <v>42</v>
      </c>
      <c r="I343" s="0" t="n">
        <v>1</v>
      </c>
      <c r="J343" s="26" t="n">
        <v>31.89</v>
      </c>
      <c r="K343" s="27"/>
      <c r="L343" s="25" t="n">
        <f aca="false">K343*I343</f>
        <v>0</v>
      </c>
      <c r="M343" s="28" t="n">
        <f aca="false">J343*(1-rabat)</f>
        <v>31.89</v>
      </c>
      <c r="N343" s="29" t="n">
        <f aca="false">M343*exc</f>
        <v>829.14</v>
      </c>
      <c r="O343" s="30" t="n">
        <f aca="false">M343*L343</f>
        <v>0</v>
      </c>
      <c r="P343" s="30" t="n">
        <f aca="false">N343*L343</f>
        <v>0</v>
      </c>
      <c r="Q343" s="0" t="str">
        <f aca="false">CONCATENATE(B343," ",D343," ",C343," ",E343,"/",F343,"",G343)</f>
        <v>PP-MEGA Koleno SN8 250/15°</v>
      </c>
      <c r="R343" s="31"/>
    </row>
    <row r="344" customFormat="false" ht="14.4" hidden="false" customHeight="false" outlineLevel="0" collapsed="false">
      <c r="A344" s="25" t="s">
        <v>40</v>
      </c>
      <c r="B344" s="25" t="s">
        <v>29</v>
      </c>
      <c r="C344" s="25" t="s">
        <v>30</v>
      </c>
      <c r="D344" s="25" t="s">
        <v>52</v>
      </c>
      <c r="E344" s="25" t="n">
        <v>300</v>
      </c>
      <c r="F344" s="25" t="s">
        <v>53</v>
      </c>
      <c r="G344" s="25"/>
      <c r="H344" s="25" t="s">
        <v>42</v>
      </c>
      <c r="I344" s="0" t="n">
        <v>1</v>
      </c>
      <c r="J344" s="26" t="n">
        <v>58.04</v>
      </c>
      <c r="K344" s="27"/>
      <c r="L344" s="25" t="n">
        <f aca="false">K344*I344</f>
        <v>0</v>
      </c>
      <c r="M344" s="28" t="n">
        <f aca="false">J344*(1-rabat)</f>
        <v>58.04</v>
      </c>
      <c r="N344" s="29" t="n">
        <f aca="false">M344*exc</f>
        <v>1509.04</v>
      </c>
      <c r="O344" s="30" t="n">
        <f aca="false">M344*L344</f>
        <v>0</v>
      </c>
      <c r="P344" s="30" t="n">
        <f aca="false">N344*L344</f>
        <v>0</v>
      </c>
      <c r="Q344" s="0" t="str">
        <f aca="false">CONCATENATE(B344," ",D344," ",C344," ",E344,"/",F344,"",G344)</f>
        <v>PP-MEGA Koleno SN8 300/15°</v>
      </c>
      <c r="R344" s="31"/>
    </row>
    <row r="345" customFormat="false" ht="14.4" hidden="false" customHeight="false" outlineLevel="0" collapsed="false">
      <c r="A345" s="25" t="s">
        <v>40</v>
      </c>
      <c r="B345" s="25" t="s">
        <v>29</v>
      </c>
      <c r="C345" s="25" t="s">
        <v>30</v>
      </c>
      <c r="D345" s="25" t="s">
        <v>52</v>
      </c>
      <c r="E345" s="25" t="n">
        <v>350</v>
      </c>
      <c r="F345" s="25" t="s">
        <v>53</v>
      </c>
      <c r="G345" s="25"/>
      <c r="H345" s="25" t="s">
        <v>42</v>
      </c>
      <c r="I345" s="0" t="n">
        <v>1</v>
      </c>
      <c r="J345" s="26" t="n">
        <v>65.37</v>
      </c>
      <c r="K345" s="27"/>
      <c r="L345" s="25" t="n">
        <f aca="false">K345*I345</f>
        <v>0</v>
      </c>
      <c r="M345" s="28" t="n">
        <f aca="false">J345*(1-rabat)</f>
        <v>65.37</v>
      </c>
      <c r="N345" s="29" t="n">
        <f aca="false">M345*exc</f>
        <v>1699.62</v>
      </c>
      <c r="O345" s="30" t="n">
        <f aca="false">M345*L345</f>
        <v>0</v>
      </c>
      <c r="P345" s="30" t="n">
        <f aca="false">N345*L345</f>
        <v>0</v>
      </c>
      <c r="Q345" s="0" t="str">
        <f aca="false">CONCATENATE(B345," ",D345," ",C345," ",E345,"/",F345,"",G345)</f>
        <v>PP-MEGA Koleno SN8 350/15°</v>
      </c>
      <c r="R345" s="31"/>
    </row>
    <row r="346" customFormat="false" ht="14.4" hidden="false" customHeight="false" outlineLevel="0" collapsed="false">
      <c r="A346" s="25" t="s">
        <v>40</v>
      </c>
      <c r="B346" s="25" t="s">
        <v>29</v>
      </c>
      <c r="C346" s="25" t="s">
        <v>30</v>
      </c>
      <c r="D346" s="25" t="s">
        <v>52</v>
      </c>
      <c r="E346" s="25" t="n">
        <v>400</v>
      </c>
      <c r="F346" s="25" t="s">
        <v>53</v>
      </c>
      <c r="G346" s="25"/>
      <c r="H346" s="25" t="s">
        <v>42</v>
      </c>
      <c r="I346" s="0" t="n">
        <v>1</v>
      </c>
      <c r="J346" s="26" t="n">
        <v>111.3</v>
      </c>
      <c r="K346" s="27"/>
      <c r="L346" s="25" t="n">
        <f aca="false">K346*I346</f>
        <v>0</v>
      </c>
      <c r="M346" s="28" t="n">
        <f aca="false">J346*(1-rabat)</f>
        <v>111.3</v>
      </c>
      <c r="N346" s="29" t="n">
        <f aca="false">M346*exc</f>
        <v>2893.8</v>
      </c>
      <c r="O346" s="30" t="n">
        <f aca="false">M346*L346</f>
        <v>0</v>
      </c>
      <c r="P346" s="30" t="n">
        <f aca="false">N346*L346</f>
        <v>0</v>
      </c>
      <c r="Q346" s="0" t="str">
        <f aca="false">CONCATENATE(B346," ",D346," ",C346," ",E346,"/",F346,"",G346)</f>
        <v>PP-MEGA Koleno SN8 400/15°</v>
      </c>
      <c r="R346" s="31"/>
    </row>
    <row r="347" customFormat="false" ht="14.4" hidden="false" customHeight="false" outlineLevel="0" collapsed="false">
      <c r="A347" s="25" t="s">
        <v>40</v>
      </c>
      <c r="B347" s="25" t="s">
        <v>29</v>
      </c>
      <c r="C347" s="25" t="s">
        <v>30</v>
      </c>
      <c r="D347" s="25" t="s">
        <v>52</v>
      </c>
      <c r="E347" s="25" t="n">
        <v>500</v>
      </c>
      <c r="F347" s="25" t="s">
        <v>53</v>
      </c>
      <c r="G347" s="25"/>
      <c r="H347" s="25" t="s">
        <v>42</v>
      </c>
      <c r="I347" s="0" t="n">
        <v>1</v>
      </c>
      <c r="J347" s="26" t="n">
        <v>260.58</v>
      </c>
      <c r="K347" s="27"/>
      <c r="L347" s="25" t="n">
        <f aca="false">K347*I347</f>
        <v>0</v>
      </c>
      <c r="M347" s="28" t="n">
        <f aca="false">J347*(1-rabat)</f>
        <v>260.58</v>
      </c>
      <c r="N347" s="29" t="n">
        <f aca="false">M347*exc</f>
        <v>6775.08</v>
      </c>
      <c r="O347" s="30" t="n">
        <f aca="false">M347*L347</f>
        <v>0</v>
      </c>
      <c r="P347" s="30" t="n">
        <f aca="false">N347*L347</f>
        <v>0</v>
      </c>
      <c r="Q347" s="0" t="str">
        <f aca="false">CONCATENATE(B347," ",D347," ",C347," ",E347,"/",F347,"",G347)</f>
        <v>PP-MEGA Koleno SN8 500/15°</v>
      </c>
      <c r="R347" s="31"/>
    </row>
    <row r="348" customFormat="false" ht="14.4" hidden="false" customHeight="false" outlineLevel="0" collapsed="false">
      <c r="A348" s="25" t="s">
        <v>40</v>
      </c>
      <c r="B348" s="25" t="s">
        <v>29</v>
      </c>
      <c r="C348" s="25" t="s">
        <v>30</v>
      </c>
      <c r="D348" s="25" t="s">
        <v>52</v>
      </c>
      <c r="E348" s="25" t="n">
        <v>600</v>
      </c>
      <c r="F348" s="25" t="s">
        <v>53</v>
      </c>
      <c r="G348" s="25"/>
      <c r="H348" s="25" t="s">
        <v>42</v>
      </c>
      <c r="I348" s="0" t="n">
        <v>1</v>
      </c>
      <c r="J348" s="26" t="n">
        <v>419.58</v>
      </c>
      <c r="K348" s="27"/>
      <c r="L348" s="25" t="n">
        <f aca="false">K348*I348</f>
        <v>0</v>
      </c>
      <c r="M348" s="28" t="n">
        <f aca="false">J348*(1-rabat)</f>
        <v>419.58</v>
      </c>
      <c r="N348" s="29" t="n">
        <f aca="false">M348*exc</f>
        <v>10909.08</v>
      </c>
      <c r="O348" s="30" t="n">
        <f aca="false">M348*L348</f>
        <v>0</v>
      </c>
      <c r="P348" s="30" t="n">
        <f aca="false">N348*L348</f>
        <v>0</v>
      </c>
      <c r="Q348" s="0" t="str">
        <f aca="false">CONCATENATE(B348," ",D348," ",C348," ",E348,"/",F348,"",G348)</f>
        <v>PP-MEGA Koleno SN8 600/15°</v>
      </c>
      <c r="R348" s="31"/>
    </row>
    <row r="349" customFormat="false" ht="14.4" hidden="false" customHeight="false" outlineLevel="0" collapsed="false">
      <c r="A349" s="25" t="s">
        <v>40</v>
      </c>
      <c r="B349" s="25" t="s">
        <v>29</v>
      </c>
      <c r="C349" s="25" t="s">
        <v>30</v>
      </c>
      <c r="D349" s="25" t="s">
        <v>52</v>
      </c>
      <c r="E349" s="25" t="n">
        <v>800</v>
      </c>
      <c r="F349" s="25" t="s">
        <v>53</v>
      </c>
      <c r="G349" s="25"/>
      <c r="H349" s="25" t="s">
        <v>42</v>
      </c>
      <c r="I349" s="0" t="n">
        <v>1</v>
      </c>
      <c r="J349" s="26" t="n">
        <v>755.25</v>
      </c>
      <c r="K349" s="27"/>
      <c r="L349" s="25" t="n">
        <f aca="false">K349*I349</f>
        <v>0</v>
      </c>
      <c r="M349" s="28" t="n">
        <f aca="false">J349*(1-rabat)</f>
        <v>755.25</v>
      </c>
      <c r="N349" s="29" t="n">
        <f aca="false">M349*exc</f>
        <v>19636.5</v>
      </c>
      <c r="O349" s="30" t="n">
        <f aca="false">M349*L349</f>
        <v>0</v>
      </c>
      <c r="P349" s="30" t="n">
        <f aca="false">N349*L349</f>
        <v>0</v>
      </c>
      <c r="Q349" s="0" t="str">
        <f aca="false">CONCATENATE(B349," ",D349," ",C349," ",E349,"/",F349,"",G349)</f>
        <v>PP-MEGA Koleno SN8 800/15°</v>
      </c>
      <c r="R349" s="31"/>
    </row>
    <row r="350" customFormat="false" ht="14.4" hidden="false" customHeight="false" outlineLevel="0" collapsed="false">
      <c r="A350" s="25" t="s">
        <v>40</v>
      </c>
      <c r="B350" s="25" t="s">
        <v>29</v>
      </c>
      <c r="C350" s="25" t="s">
        <v>30</v>
      </c>
      <c r="D350" s="25" t="s">
        <v>52</v>
      </c>
      <c r="E350" s="25" t="n">
        <v>1000</v>
      </c>
      <c r="F350" s="25" t="s">
        <v>53</v>
      </c>
      <c r="G350" s="25"/>
      <c r="H350" s="25" t="s">
        <v>42</v>
      </c>
      <c r="I350" s="0" t="n">
        <v>1</v>
      </c>
      <c r="J350" s="26" t="n">
        <v>1209.28</v>
      </c>
      <c r="K350" s="27"/>
      <c r="L350" s="25" t="n">
        <f aca="false">K350*I350</f>
        <v>0</v>
      </c>
      <c r="M350" s="28" t="n">
        <f aca="false">J350*(1-rabat)</f>
        <v>1209.28</v>
      </c>
      <c r="N350" s="29" t="n">
        <f aca="false">M350*exc</f>
        <v>31441.28</v>
      </c>
      <c r="O350" s="30" t="n">
        <f aca="false">M350*L350</f>
        <v>0</v>
      </c>
      <c r="P350" s="30" t="n">
        <f aca="false">N350*L350</f>
        <v>0</v>
      </c>
      <c r="Q350" s="0" t="str">
        <f aca="false">CONCATENATE(B350," ",D350," ",C350," ",E350,"/",F350,"",G350)</f>
        <v>PP-MEGA Koleno SN8 1000/15°</v>
      </c>
      <c r="R350" s="31"/>
    </row>
    <row r="351" customFormat="false" ht="14.4" hidden="false" customHeight="false" outlineLevel="0" collapsed="false">
      <c r="A351" s="25" t="s">
        <v>40</v>
      </c>
      <c r="B351" s="25" t="s">
        <v>29</v>
      </c>
      <c r="C351" s="25" t="s">
        <v>30</v>
      </c>
      <c r="D351" s="25" t="s">
        <v>52</v>
      </c>
      <c r="E351" s="25" t="n">
        <v>1200</v>
      </c>
      <c r="F351" s="25" t="s">
        <v>53</v>
      </c>
      <c r="G351" s="25"/>
      <c r="H351" s="25" t="s">
        <v>42</v>
      </c>
      <c r="I351" s="0" t="n">
        <v>1</v>
      </c>
      <c r="J351" s="26" t="n">
        <v>1961</v>
      </c>
      <c r="K351" s="27"/>
      <c r="L351" s="25" t="n">
        <f aca="false">K351*I351</f>
        <v>0</v>
      </c>
      <c r="M351" s="28" t="n">
        <f aca="false">J351*(1-rabat)</f>
        <v>1961</v>
      </c>
      <c r="N351" s="29" t="n">
        <f aca="false">M351*exc</f>
        <v>50986</v>
      </c>
      <c r="O351" s="30" t="n">
        <f aca="false">M351*L351</f>
        <v>0</v>
      </c>
      <c r="P351" s="30" t="n">
        <f aca="false">N351*L351</f>
        <v>0</v>
      </c>
      <c r="Q351" s="0" t="str">
        <f aca="false">CONCATENATE(B351," ",D351," ",C351," ",E351,"/",F351,"",G351)</f>
        <v>PP-MEGA Koleno SN8 1200/15°</v>
      </c>
      <c r="R351" s="31"/>
    </row>
    <row r="352" customFormat="false" ht="14.4" hidden="false" customHeight="false" outlineLevel="0" collapsed="false">
      <c r="A352" s="25" t="s">
        <v>40</v>
      </c>
      <c r="B352" s="25" t="s">
        <v>29</v>
      </c>
      <c r="C352" s="25" t="s">
        <v>30</v>
      </c>
      <c r="D352" s="25" t="s">
        <v>52</v>
      </c>
      <c r="E352" s="25" t="n">
        <v>100</v>
      </c>
      <c r="F352" s="25" t="s">
        <v>54</v>
      </c>
      <c r="G352" s="25"/>
      <c r="H352" s="25" t="s">
        <v>42</v>
      </c>
      <c r="I352" s="0" t="n">
        <v>1</v>
      </c>
      <c r="J352" s="26" t="n">
        <v>3.45</v>
      </c>
      <c r="K352" s="27"/>
      <c r="L352" s="25" t="n">
        <f aca="false">K352*I352</f>
        <v>0</v>
      </c>
      <c r="M352" s="28" t="n">
        <f aca="false">J352*(1-rabat)</f>
        <v>3.45</v>
      </c>
      <c r="N352" s="29" t="n">
        <f aca="false">M352*exc</f>
        <v>89.7</v>
      </c>
      <c r="O352" s="30" t="n">
        <f aca="false">M352*L352</f>
        <v>0</v>
      </c>
      <c r="P352" s="30" t="n">
        <f aca="false">N352*L352</f>
        <v>0</v>
      </c>
      <c r="Q352" s="0" t="str">
        <f aca="false">CONCATENATE(B352," ",D352," ",C352," ",E352,"/",F352,"",G352)</f>
        <v>PP-MEGA Koleno SN8 100/30°</v>
      </c>
      <c r="R352" s="31"/>
    </row>
    <row r="353" customFormat="false" ht="14.4" hidden="false" customHeight="false" outlineLevel="0" collapsed="false">
      <c r="A353" s="25" t="s">
        <v>40</v>
      </c>
      <c r="B353" s="25" t="s">
        <v>29</v>
      </c>
      <c r="C353" s="25" t="s">
        <v>30</v>
      </c>
      <c r="D353" s="25" t="s">
        <v>52</v>
      </c>
      <c r="E353" s="25" t="n">
        <v>150</v>
      </c>
      <c r="F353" s="25" t="s">
        <v>54</v>
      </c>
      <c r="G353" s="25"/>
      <c r="H353" s="25" t="s">
        <v>42</v>
      </c>
      <c r="I353" s="0" t="n">
        <v>1</v>
      </c>
      <c r="J353" s="26" t="n">
        <v>6.1</v>
      </c>
      <c r="K353" s="27"/>
      <c r="L353" s="25" t="n">
        <f aca="false">K353*I353</f>
        <v>0</v>
      </c>
      <c r="M353" s="28" t="n">
        <f aca="false">J353*(1-rabat)</f>
        <v>6.1</v>
      </c>
      <c r="N353" s="29" t="n">
        <f aca="false">M353*exc</f>
        <v>158.6</v>
      </c>
      <c r="O353" s="30" t="n">
        <f aca="false">M353*L353</f>
        <v>0</v>
      </c>
      <c r="P353" s="30" t="n">
        <f aca="false">N353*L353</f>
        <v>0</v>
      </c>
      <c r="Q353" s="0" t="str">
        <f aca="false">CONCATENATE(B353," ",D353," ",C353," ",E353,"/",F353,"",G353)</f>
        <v>PP-MEGA Koleno SN8 150/30°</v>
      </c>
      <c r="R353" s="31"/>
    </row>
    <row r="354" customFormat="false" ht="14.4" hidden="false" customHeight="false" outlineLevel="0" collapsed="false">
      <c r="A354" s="25" t="s">
        <v>40</v>
      </c>
      <c r="B354" s="25" t="s">
        <v>29</v>
      </c>
      <c r="C354" s="25" t="s">
        <v>30</v>
      </c>
      <c r="D354" s="25" t="s">
        <v>52</v>
      </c>
      <c r="E354" s="25" t="n">
        <v>200</v>
      </c>
      <c r="F354" s="25" t="s">
        <v>54</v>
      </c>
      <c r="G354" s="25"/>
      <c r="H354" s="25" t="s">
        <v>42</v>
      </c>
      <c r="I354" s="0" t="n">
        <v>1</v>
      </c>
      <c r="J354" s="26" t="n">
        <v>22.88</v>
      </c>
      <c r="K354" s="27"/>
      <c r="L354" s="25" t="n">
        <f aca="false">K354*I354</f>
        <v>0</v>
      </c>
      <c r="M354" s="28" t="n">
        <f aca="false">J354*(1-rabat)</f>
        <v>22.88</v>
      </c>
      <c r="N354" s="29" t="n">
        <f aca="false">M354*exc</f>
        <v>594.88</v>
      </c>
      <c r="O354" s="30" t="n">
        <f aca="false">M354*L354</f>
        <v>0</v>
      </c>
      <c r="P354" s="30" t="n">
        <f aca="false">N354*L354</f>
        <v>0</v>
      </c>
      <c r="Q354" s="0" t="str">
        <f aca="false">CONCATENATE(B354," ",D354," ",C354," ",E354,"/",F354,"",G354)</f>
        <v>PP-MEGA Koleno SN8 200/30°</v>
      </c>
      <c r="R354" s="31"/>
    </row>
    <row r="355" customFormat="false" ht="14.4" hidden="false" customHeight="false" outlineLevel="0" collapsed="false">
      <c r="A355" s="25" t="s">
        <v>40</v>
      </c>
      <c r="B355" s="25" t="s">
        <v>29</v>
      </c>
      <c r="C355" s="25" t="s">
        <v>30</v>
      </c>
      <c r="D355" s="25" t="s">
        <v>52</v>
      </c>
      <c r="E355" s="25" t="n">
        <v>250</v>
      </c>
      <c r="F355" s="25" t="s">
        <v>54</v>
      </c>
      <c r="G355" s="25"/>
      <c r="H355" s="25" t="s">
        <v>42</v>
      </c>
      <c r="I355" s="0" t="n">
        <v>1</v>
      </c>
      <c r="J355" s="26" t="n">
        <v>45.85</v>
      </c>
      <c r="K355" s="27"/>
      <c r="L355" s="25" t="n">
        <f aca="false">K355*I355</f>
        <v>0</v>
      </c>
      <c r="M355" s="28" t="n">
        <f aca="false">J355*(1-rabat)</f>
        <v>45.85</v>
      </c>
      <c r="N355" s="29" t="n">
        <f aca="false">M355*exc</f>
        <v>1192.1</v>
      </c>
      <c r="O355" s="30" t="n">
        <f aca="false">M355*L355</f>
        <v>0</v>
      </c>
      <c r="P355" s="30" t="n">
        <f aca="false">N355*L355</f>
        <v>0</v>
      </c>
      <c r="Q355" s="0" t="str">
        <f aca="false">CONCATENATE(B355," ",D355," ",C355," ",E355,"/",F355,"",G355)</f>
        <v>PP-MEGA Koleno SN8 250/30°</v>
      </c>
      <c r="R355" s="31"/>
    </row>
    <row r="356" customFormat="false" ht="14.4" hidden="false" customHeight="false" outlineLevel="0" collapsed="false">
      <c r="A356" s="25" t="s">
        <v>40</v>
      </c>
      <c r="B356" s="25" t="s">
        <v>29</v>
      </c>
      <c r="C356" s="25" t="s">
        <v>30</v>
      </c>
      <c r="D356" s="25" t="s">
        <v>52</v>
      </c>
      <c r="E356" s="25" t="n">
        <v>300</v>
      </c>
      <c r="F356" s="25" t="s">
        <v>54</v>
      </c>
      <c r="G356" s="25"/>
      <c r="H356" s="25" t="s">
        <v>42</v>
      </c>
      <c r="I356" s="0" t="n">
        <v>1</v>
      </c>
      <c r="J356" s="26" t="n">
        <v>76.85</v>
      </c>
      <c r="K356" s="27"/>
      <c r="L356" s="25" t="n">
        <f aca="false">K356*I356</f>
        <v>0</v>
      </c>
      <c r="M356" s="28" t="n">
        <f aca="false">J356*(1-rabat)</f>
        <v>76.85</v>
      </c>
      <c r="N356" s="29" t="n">
        <f aca="false">M356*exc</f>
        <v>1998.1</v>
      </c>
      <c r="O356" s="30" t="n">
        <f aca="false">M356*L356</f>
        <v>0</v>
      </c>
      <c r="P356" s="30" t="n">
        <f aca="false">N356*L356</f>
        <v>0</v>
      </c>
      <c r="Q356" s="0" t="str">
        <f aca="false">CONCATENATE(B356," ",D356," ",C356," ",E356,"/",F356,"",G356)</f>
        <v>PP-MEGA Koleno SN8 300/30°</v>
      </c>
      <c r="R356" s="31"/>
    </row>
    <row r="357" customFormat="false" ht="14.4" hidden="false" customHeight="false" outlineLevel="0" collapsed="false">
      <c r="A357" s="25" t="s">
        <v>40</v>
      </c>
      <c r="B357" s="25" t="s">
        <v>29</v>
      </c>
      <c r="C357" s="25" t="s">
        <v>30</v>
      </c>
      <c r="D357" s="25" t="s">
        <v>52</v>
      </c>
      <c r="E357" s="25" t="n">
        <v>350</v>
      </c>
      <c r="F357" s="25" t="s">
        <v>54</v>
      </c>
      <c r="G357" s="25"/>
      <c r="H357" s="25" t="s">
        <v>42</v>
      </c>
      <c r="I357" s="0" t="n">
        <v>1</v>
      </c>
      <c r="J357" s="26" t="n">
        <v>65.37</v>
      </c>
      <c r="K357" s="27"/>
      <c r="L357" s="25" t="n">
        <f aca="false">K357*I357</f>
        <v>0</v>
      </c>
      <c r="M357" s="28" t="n">
        <f aca="false">J357*(1-rabat)</f>
        <v>65.37</v>
      </c>
      <c r="N357" s="29" t="n">
        <f aca="false">M357*exc</f>
        <v>1699.62</v>
      </c>
      <c r="O357" s="30" t="n">
        <f aca="false">M357*L357</f>
        <v>0</v>
      </c>
      <c r="P357" s="30" t="n">
        <f aca="false">N357*L357</f>
        <v>0</v>
      </c>
      <c r="Q357" s="0" t="str">
        <f aca="false">CONCATENATE(B357," ",D357," ",C357," ",E357,"/",F357,"",G357)</f>
        <v>PP-MEGA Koleno SN8 350/30°</v>
      </c>
      <c r="R357" s="31"/>
    </row>
    <row r="358" customFormat="false" ht="14.4" hidden="false" customHeight="false" outlineLevel="0" collapsed="false">
      <c r="A358" s="25" t="s">
        <v>40</v>
      </c>
      <c r="B358" s="25" t="s">
        <v>29</v>
      </c>
      <c r="C358" s="25" t="s">
        <v>30</v>
      </c>
      <c r="D358" s="25" t="s">
        <v>52</v>
      </c>
      <c r="E358" s="25" t="n">
        <v>400</v>
      </c>
      <c r="F358" s="25" t="s">
        <v>54</v>
      </c>
      <c r="G358" s="25"/>
      <c r="H358" s="25" t="s">
        <v>42</v>
      </c>
      <c r="I358" s="0" t="n">
        <v>1</v>
      </c>
      <c r="J358" s="26" t="n">
        <v>111.3</v>
      </c>
      <c r="K358" s="27"/>
      <c r="L358" s="25" t="n">
        <f aca="false">K358*I358</f>
        <v>0</v>
      </c>
      <c r="M358" s="28" t="n">
        <f aca="false">J358*(1-rabat)</f>
        <v>111.3</v>
      </c>
      <c r="N358" s="29" t="n">
        <f aca="false">M358*exc</f>
        <v>2893.8</v>
      </c>
      <c r="O358" s="30" t="n">
        <f aca="false">M358*L358</f>
        <v>0</v>
      </c>
      <c r="P358" s="30" t="n">
        <f aca="false">N358*L358</f>
        <v>0</v>
      </c>
      <c r="Q358" s="0" t="str">
        <f aca="false">CONCATENATE(B358," ",D358," ",C358," ",E358,"/",F358,"",G358)</f>
        <v>PP-MEGA Koleno SN8 400/30°</v>
      </c>
      <c r="R358" s="31"/>
    </row>
    <row r="359" customFormat="false" ht="14.4" hidden="false" customHeight="false" outlineLevel="0" collapsed="false">
      <c r="A359" s="25" t="s">
        <v>40</v>
      </c>
      <c r="B359" s="25" t="s">
        <v>29</v>
      </c>
      <c r="C359" s="25" t="s">
        <v>30</v>
      </c>
      <c r="D359" s="25" t="s">
        <v>52</v>
      </c>
      <c r="E359" s="25" t="n">
        <v>500</v>
      </c>
      <c r="F359" s="25" t="s">
        <v>54</v>
      </c>
      <c r="G359" s="25"/>
      <c r="H359" s="25" t="s">
        <v>42</v>
      </c>
      <c r="I359" s="0" t="n">
        <v>1</v>
      </c>
      <c r="J359" s="26" t="n">
        <v>260.58</v>
      </c>
      <c r="K359" s="27"/>
      <c r="L359" s="25" t="n">
        <f aca="false">K359*I359</f>
        <v>0</v>
      </c>
      <c r="M359" s="28" t="n">
        <f aca="false">J359*(1-rabat)</f>
        <v>260.58</v>
      </c>
      <c r="N359" s="29" t="n">
        <f aca="false">M359*exc</f>
        <v>6775.08</v>
      </c>
      <c r="O359" s="30" t="n">
        <f aca="false">M359*L359</f>
        <v>0</v>
      </c>
      <c r="P359" s="30" t="n">
        <f aca="false">N359*L359</f>
        <v>0</v>
      </c>
      <c r="Q359" s="0" t="str">
        <f aca="false">CONCATENATE(B359," ",D359," ",C359," ",E359,"/",F359,"",G359)</f>
        <v>PP-MEGA Koleno SN8 500/30°</v>
      </c>
      <c r="R359" s="31"/>
    </row>
    <row r="360" customFormat="false" ht="14.4" hidden="false" customHeight="false" outlineLevel="0" collapsed="false">
      <c r="A360" s="25" t="s">
        <v>40</v>
      </c>
      <c r="B360" s="25" t="s">
        <v>29</v>
      </c>
      <c r="C360" s="25" t="s">
        <v>30</v>
      </c>
      <c r="D360" s="25" t="s">
        <v>52</v>
      </c>
      <c r="E360" s="25" t="n">
        <v>600</v>
      </c>
      <c r="F360" s="25" t="s">
        <v>54</v>
      </c>
      <c r="G360" s="25"/>
      <c r="H360" s="25" t="s">
        <v>42</v>
      </c>
      <c r="I360" s="0" t="n">
        <v>1</v>
      </c>
      <c r="J360" s="26" t="n">
        <v>419.58</v>
      </c>
      <c r="K360" s="27"/>
      <c r="L360" s="25" t="n">
        <f aca="false">K360*I360</f>
        <v>0</v>
      </c>
      <c r="M360" s="28" t="n">
        <f aca="false">J360*(1-rabat)</f>
        <v>419.58</v>
      </c>
      <c r="N360" s="29" t="n">
        <f aca="false">M360*exc</f>
        <v>10909.08</v>
      </c>
      <c r="O360" s="30" t="n">
        <f aca="false">M360*L360</f>
        <v>0</v>
      </c>
      <c r="P360" s="30" t="n">
        <f aca="false">N360*L360</f>
        <v>0</v>
      </c>
      <c r="Q360" s="0" t="str">
        <f aca="false">CONCATENATE(B360," ",D360," ",C360," ",E360,"/",F360,"",G360)</f>
        <v>PP-MEGA Koleno SN8 600/30°</v>
      </c>
      <c r="R360" s="31"/>
    </row>
    <row r="361" customFormat="false" ht="14.4" hidden="false" customHeight="false" outlineLevel="0" collapsed="false">
      <c r="A361" s="25" t="s">
        <v>40</v>
      </c>
      <c r="B361" s="25" t="s">
        <v>29</v>
      </c>
      <c r="C361" s="25" t="s">
        <v>30</v>
      </c>
      <c r="D361" s="25" t="s">
        <v>52</v>
      </c>
      <c r="E361" s="25" t="n">
        <v>800</v>
      </c>
      <c r="F361" s="25" t="s">
        <v>54</v>
      </c>
      <c r="G361" s="25"/>
      <c r="H361" s="25" t="s">
        <v>42</v>
      </c>
      <c r="I361" s="0" t="n">
        <v>1</v>
      </c>
      <c r="J361" s="26" t="n">
        <v>755.25</v>
      </c>
      <c r="K361" s="27"/>
      <c r="L361" s="25" t="n">
        <f aca="false">K361*I361</f>
        <v>0</v>
      </c>
      <c r="M361" s="28" t="n">
        <f aca="false">J361*(1-rabat)</f>
        <v>755.25</v>
      </c>
      <c r="N361" s="29" t="n">
        <f aca="false">M361*exc</f>
        <v>19636.5</v>
      </c>
      <c r="O361" s="30" t="n">
        <f aca="false">M361*L361</f>
        <v>0</v>
      </c>
      <c r="P361" s="30" t="n">
        <f aca="false">N361*L361</f>
        <v>0</v>
      </c>
      <c r="Q361" s="0" t="str">
        <f aca="false">CONCATENATE(B361," ",D361," ",C361," ",E361,"/",F361,"",G361)</f>
        <v>PP-MEGA Koleno SN8 800/30°</v>
      </c>
      <c r="R361" s="31"/>
    </row>
    <row r="362" customFormat="false" ht="14.4" hidden="false" customHeight="false" outlineLevel="0" collapsed="false">
      <c r="A362" s="25" t="s">
        <v>40</v>
      </c>
      <c r="B362" s="25" t="s">
        <v>29</v>
      </c>
      <c r="C362" s="25" t="s">
        <v>30</v>
      </c>
      <c r="D362" s="25" t="s">
        <v>52</v>
      </c>
      <c r="E362" s="25" t="n">
        <v>1000</v>
      </c>
      <c r="F362" s="25" t="s">
        <v>54</v>
      </c>
      <c r="G362" s="25"/>
      <c r="H362" s="25" t="s">
        <v>42</v>
      </c>
      <c r="I362" s="0" t="n">
        <v>1</v>
      </c>
      <c r="J362" s="26" t="n">
        <v>1209.28</v>
      </c>
      <c r="K362" s="27"/>
      <c r="L362" s="25" t="n">
        <f aca="false">K362*I362</f>
        <v>0</v>
      </c>
      <c r="M362" s="28" t="n">
        <f aca="false">J362*(1-rabat)</f>
        <v>1209.28</v>
      </c>
      <c r="N362" s="29" t="n">
        <f aca="false">M362*exc</f>
        <v>31441.28</v>
      </c>
      <c r="O362" s="30" t="n">
        <f aca="false">M362*L362</f>
        <v>0</v>
      </c>
      <c r="P362" s="30" t="n">
        <f aca="false">N362*L362</f>
        <v>0</v>
      </c>
      <c r="Q362" s="0" t="str">
        <f aca="false">CONCATENATE(B362," ",D362," ",C362," ",E362,"/",F362,"",G362)</f>
        <v>PP-MEGA Koleno SN8 1000/30°</v>
      </c>
      <c r="R362" s="31"/>
    </row>
    <row r="363" customFormat="false" ht="14.4" hidden="false" customHeight="false" outlineLevel="0" collapsed="false">
      <c r="A363" s="25" t="s">
        <v>40</v>
      </c>
      <c r="B363" s="25" t="s">
        <v>29</v>
      </c>
      <c r="C363" s="25" t="s">
        <v>30</v>
      </c>
      <c r="D363" s="25" t="s">
        <v>52</v>
      </c>
      <c r="E363" s="25" t="n">
        <v>1200</v>
      </c>
      <c r="F363" s="25" t="s">
        <v>54</v>
      </c>
      <c r="G363" s="25"/>
      <c r="H363" s="25" t="s">
        <v>42</v>
      </c>
      <c r="I363" s="0" t="n">
        <v>1</v>
      </c>
      <c r="J363" s="26" t="n">
        <v>1961</v>
      </c>
      <c r="K363" s="27"/>
      <c r="L363" s="25" t="n">
        <f aca="false">K363*I363</f>
        <v>0</v>
      </c>
      <c r="M363" s="28" t="n">
        <f aca="false">J363*(1-rabat)</f>
        <v>1961</v>
      </c>
      <c r="N363" s="29" t="n">
        <f aca="false">M363*exc</f>
        <v>50986</v>
      </c>
      <c r="O363" s="30" t="n">
        <f aca="false">M363*L363</f>
        <v>0</v>
      </c>
      <c r="P363" s="30" t="n">
        <f aca="false">N363*L363</f>
        <v>0</v>
      </c>
      <c r="Q363" s="0" t="str">
        <f aca="false">CONCATENATE(B363," ",D363," ",C363," ",E363,"/",F363,"",G363)</f>
        <v>PP-MEGA Koleno SN8 1200/30°</v>
      </c>
      <c r="R363" s="31"/>
    </row>
    <row r="364" customFormat="false" ht="14.4" hidden="false" customHeight="false" outlineLevel="0" collapsed="false">
      <c r="A364" s="25" t="s">
        <v>40</v>
      </c>
      <c r="B364" s="25" t="s">
        <v>29</v>
      </c>
      <c r="C364" s="25" t="s">
        <v>30</v>
      </c>
      <c r="D364" s="25" t="s">
        <v>52</v>
      </c>
      <c r="E364" s="25" t="n">
        <v>100</v>
      </c>
      <c r="F364" s="25" t="s">
        <v>55</v>
      </c>
      <c r="G364" s="25"/>
      <c r="H364" s="25" t="s">
        <v>42</v>
      </c>
      <c r="I364" s="0" t="n">
        <v>1</v>
      </c>
      <c r="J364" s="26" t="n">
        <v>3.49</v>
      </c>
      <c r="K364" s="27"/>
      <c r="L364" s="25" t="n">
        <f aca="false">K364*I364</f>
        <v>0</v>
      </c>
      <c r="M364" s="28" t="n">
        <f aca="false">J364*(1-rabat)</f>
        <v>3.49</v>
      </c>
      <c r="N364" s="29" t="n">
        <f aca="false">M364*exc</f>
        <v>90.74</v>
      </c>
      <c r="O364" s="30" t="n">
        <f aca="false">M364*L364</f>
        <v>0</v>
      </c>
      <c r="P364" s="30" t="n">
        <f aca="false">N364*L364</f>
        <v>0</v>
      </c>
      <c r="Q364" s="0" t="str">
        <f aca="false">CONCATENATE(B364," ",D364," ",C364," ",E364,"/",F364,"",G364)</f>
        <v>PP-MEGA Koleno SN8 100/45°</v>
      </c>
      <c r="R364" s="31"/>
    </row>
    <row r="365" customFormat="false" ht="14.4" hidden="false" customHeight="false" outlineLevel="0" collapsed="false">
      <c r="A365" s="25" t="s">
        <v>40</v>
      </c>
      <c r="B365" s="25" t="s">
        <v>29</v>
      </c>
      <c r="C365" s="25" t="s">
        <v>30</v>
      </c>
      <c r="D365" s="25" t="s">
        <v>52</v>
      </c>
      <c r="E365" s="25" t="n">
        <v>150</v>
      </c>
      <c r="F365" s="25" t="s">
        <v>55</v>
      </c>
      <c r="G365" s="25"/>
      <c r="H365" s="25" t="s">
        <v>42</v>
      </c>
      <c r="I365" s="0" t="n">
        <v>1</v>
      </c>
      <c r="J365" s="26" t="n">
        <v>6.18</v>
      </c>
      <c r="K365" s="27"/>
      <c r="L365" s="25" t="n">
        <f aca="false">K365*I365</f>
        <v>0</v>
      </c>
      <c r="M365" s="28" t="n">
        <f aca="false">J365*(1-rabat)</f>
        <v>6.18</v>
      </c>
      <c r="N365" s="29" t="n">
        <f aca="false">M365*exc</f>
        <v>160.68</v>
      </c>
      <c r="O365" s="30" t="n">
        <f aca="false">M365*L365</f>
        <v>0</v>
      </c>
      <c r="P365" s="30" t="n">
        <f aca="false">N365*L365</f>
        <v>0</v>
      </c>
      <c r="Q365" s="0" t="str">
        <f aca="false">CONCATENATE(B365," ",D365," ",C365," ",E365,"/",F365,"",G365)</f>
        <v>PP-MEGA Koleno SN8 150/45°</v>
      </c>
      <c r="R365" s="31"/>
    </row>
    <row r="366" customFormat="false" ht="14.4" hidden="false" customHeight="false" outlineLevel="0" collapsed="false">
      <c r="A366" s="25" t="s">
        <v>40</v>
      </c>
      <c r="B366" s="25" t="s">
        <v>29</v>
      </c>
      <c r="C366" s="25" t="s">
        <v>30</v>
      </c>
      <c r="D366" s="25" t="s">
        <v>52</v>
      </c>
      <c r="E366" s="25" t="n">
        <v>200</v>
      </c>
      <c r="F366" s="25" t="s">
        <v>55</v>
      </c>
      <c r="G366" s="25"/>
      <c r="H366" s="25" t="s">
        <v>42</v>
      </c>
      <c r="I366" s="0" t="n">
        <v>1</v>
      </c>
      <c r="J366" s="26" t="n">
        <v>13.52</v>
      </c>
      <c r="K366" s="27"/>
      <c r="L366" s="25" t="n">
        <f aca="false">K366*I366</f>
        <v>0</v>
      </c>
      <c r="M366" s="28" t="n">
        <f aca="false">J366*(1-rabat)</f>
        <v>13.52</v>
      </c>
      <c r="N366" s="29" t="n">
        <f aca="false">M366*exc</f>
        <v>351.52</v>
      </c>
      <c r="O366" s="30" t="n">
        <f aca="false">M366*L366</f>
        <v>0</v>
      </c>
      <c r="P366" s="30" t="n">
        <f aca="false">N366*L366</f>
        <v>0</v>
      </c>
      <c r="Q366" s="0" t="str">
        <f aca="false">CONCATENATE(B366," ",D366," ",C366," ",E366,"/",F366,"",G366)</f>
        <v>PP-MEGA Koleno SN8 200/45°</v>
      </c>
      <c r="R366" s="31"/>
    </row>
    <row r="367" customFormat="false" ht="14.4" hidden="false" customHeight="false" outlineLevel="0" collapsed="false">
      <c r="A367" s="25" t="s">
        <v>40</v>
      </c>
      <c r="B367" s="25" t="s">
        <v>29</v>
      </c>
      <c r="C367" s="25" t="s">
        <v>30</v>
      </c>
      <c r="D367" s="25" t="s">
        <v>52</v>
      </c>
      <c r="E367" s="25" t="n">
        <v>250</v>
      </c>
      <c r="F367" s="25" t="s">
        <v>55</v>
      </c>
      <c r="G367" s="25"/>
      <c r="H367" s="25" t="s">
        <v>42</v>
      </c>
      <c r="I367" s="0" t="n">
        <v>1</v>
      </c>
      <c r="J367" s="26" t="n">
        <v>31.89</v>
      </c>
      <c r="K367" s="27"/>
      <c r="L367" s="25" t="n">
        <f aca="false">K367*I367</f>
        <v>0</v>
      </c>
      <c r="M367" s="28" t="n">
        <f aca="false">J367*(1-rabat)</f>
        <v>31.89</v>
      </c>
      <c r="N367" s="29" t="n">
        <f aca="false">M367*exc</f>
        <v>829.14</v>
      </c>
      <c r="O367" s="30" t="n">
        <f aca="false">M367*L367</f>
        <v>0</v>
      </c>
      <c r="P367" s="30" t="n">
        <f aca="false">N367*L367</f>
        <v>0</v>
      </c>
      <c r="Q367" s="0" t="str">
        <f aca="false">CONCATENATE(B367," ",D367," ",C367," ",E367,"/",F367,"",G367)</f>
        <v>PP-MEGA Koleno SN8 250/45°</v>
      </c>
      <c r="R367" s="31"/>
    </row>
    <row r="368" customFormat="false" ht="14.4" hidden="false" customHeight="false" outlineLevel="0" collapsed="false">
      <c r="A368" s="25" t="s">
        <v>40</v>
      </c>
      <c r="B368" s="25" t="s">
        <v>29</v>
      </c>
      <c r="C368" s="25" t="s">
        <v>30</v>
      </c>
      <c r="D368" s="25" t="s">
        <v>52</v>
      </c>
      <c r="E368" s="25" t="n">
        <v>300</v>
      </c>
      <c r="F368" s="25" t="s">
        <v>55</v>
      </c>
      <c r="G368" s="25"/>
      <c r="H368" s="25" t="s">
        <v>42</v>
      </c>
      <c r="I368" s="0" t="n">
        <v>1</v>
      </c>
      <c r="J368" s="26" t="n">
        <v>58.04</v>
      </c>
      <c r="K368" s="27"/>
      <c r="L368" s="25" t="n">
        <f aca="false">K368*I368</f>
        <v>0</v>
      </c>
      <c r="M368" s="28" t="n">
        <f aca="false">J368*(1-rabat)</f>
        <v>58.04</v>
      </c>
      <c r="N368" s="29" t="n">
        <f aca="false">M368*exc</f>
        <v>1509.04</v>
      </c>
      <c r="O368" s="30" t="n">
        <f aca="false">M368*L368</f>
        <v>0</v>
      </c>
      <c r="P368" s="30" t="n">
        <f aca="false">N368*L368</f>
        <v>0</v>
      </c>
      <c r="Q368" s="0" t="str">
        <f aca="false">CONCATENATE(B368," ",D368," ",C368," ",E368,"/",F368,"",G368)</f>
        <v>PP-MEGA Koleno SN8 300/45°</v>
      </c>
      <c r="R368" s="31"/>
    </row>
    <row r="369" customFormat="false" ht="14.4" hidden="false" customHeight="false" outlineLevel="0" collapsed="false">
      <c r="A369" s="25" t="s">
        <v>40</v>
      </c>
      <c r="B369" s="25" t="s">
        <v>29</v>
      </c>
      <c r="C369" s="25" t="s">
        <v>30</v>
      </c>
      <c r="D369" s="25" t="s">
        <v>52</v>
      </c>
      <c r="E369" s="25" t="n">
        <v>350</v>
      </c>
      <c r="F369" s="25" t="s">
        <v>55</v>
      </c>
      <c r="G369" s="25"/>
      <c r="H369" s="25" t="s">
        <v>42</v>
      </c>
      <c r="I369" s="0" t="n">
        <v>1</v>
      </c>
      <c r="J369" s="26" t="n">
        <v>65.37</v>
      </c>
      <c r="K369" s="27"/>
      <c r="L369" s="25" t="n">
        <f aca="false">K369*I369</f>
        <v>0</v>
      </c>
      <c r="M369" s="28" t="n">
        <f aca="false">J369*(1-rabat)</f>
        <v>65.37</v>
      </c>
      <c r="N369" s="29" t="n">
        <f aca="false">M369*exc</f>
        <v>1699.62</v>
      </c>
      <c r="O369" s="30" t="n">
        <f aca="false">M369*L369</f>
        <v>0</v>
      </c>
      <c r="P369" s="30" t="n">
        <f aca="false">N369*L369</f>
        <v>0</v>
      </c>
      <c r="Q369" s="0" t="str">
        <f aca="false">CONCATENATE(B369," ",D369," ",C369," ",E369,"/",F369,"",G369)</f>
        <v>PP-MEGA Koleno SN8 350/45°</v>
      </c>
      <c r="R369" s="31"/>
    </row>
    <row r="370" customFormat="false" ht="14.4" hidden="false" customHeight="false" outlineLevel="0" collapsed="false">
      <c r="A370" s="25" t="s">
        <v>40</v>
      </c>
      <c r="B370" s="25" t="s">
        <v>29</v>
      </c>
      <c r="C370" s="25" t="s">
        <v>30</v>
      </c>
      <c r="D370" s="25" t="s">
        <v>52</v>
      </c>
      <c r="E370" s="25" t="n">
        <v>400</v>
      </c>
      <c r="F370" s="25" t="s">
        <v>55</v>
      </c>
      <c r="G370" s="25"/>
      <c r="H370" s="25" t="s">
        <v>42</v>
      </c>
      <c r="I370" s="0" t="n">
        <v>1</v>
      </c>
      <c r="J370" s="26" t="n">
        <v>111.3</v>
      </c>
      <c r="K370" s="27"/>
      <c r="L370" s="25" t="n">
        <f aca="false">K370*I370</f>
        <v>0</v>
      </c>
      <c r="M370" s="28" t="n">
        <f aca="false">J370*(1-rabat)</f>
        <v>111.3</v>
      </c>
      <c r="N370" s="29" t="n">
        <f aca="false">M370*exc</f>
        <v>2893.8</v>
      </c>
      <c r="O370" s="30" t="n">
        <f aca="false">M370*L370</f>
        <v>0</v>
      </c>
      <c r="P370" s="30" t="n">
        <f aca="false">N370*L370</f>
        <v>0</v>
      </c>
      <c r="Q370" s="0" t="str">
        <f aca="false">CONCATENATE(B370," ",D370," ",C370," ",E370,"/",F370,"",G370)</f>
        <v>PP-MEGA Koleno SN8 400/45°</v>
      </c>
      <c r="R370" s="31"/>
    </row>
    <row r="371" customFormat="false" ht="14.4" hidden="false" customHeight="false" outlineLevel="0" collapsed="false">
      <c r="A371" s="25" t="s">
        <v>40</v>
      </c>
      <c r="B371" s="25" t="s">
        <v>29</v>
      </c>
      <c r="C371" s="25" t="s">
        <v>30</v>
      </c>
      <c r="D371" s="25" t="s">
        <v>52</v>
      </c>
      <c r="E371" s="25" t="n">
        <v>500</v>
      </c>
      <c r="F371" s="25" t="s">
        <v>55</v>
      </c>
      <c r="G371" s="25"/>
      <c r="H371" s="25" t="s">
        <v>42</v>
      </c>
      <c r="I371" s="0" t="n">
        <v>1</v>
      </c>
      <c r="J371" s="26" t="n">
        <v>260.58</v>
      </c>
      <c r="K371" s="27"/>
      <c r="L371" s="25" t="n">
        <f aca="false">K371*I371</f>
        <v>0</v>
      </c>
      <c r="M371" s="28" t="n">
        <f aca="false">J371*(1-rabat)</f>
        <v>260.58</v>
      </c>
      <c r="N371" s="29" t="n">
        <f aca="false">M371*exc</f>
        <v>6775.08</v>
      </c>
      <c r="O371" s="30" t="n">
        <f aca="false">M371*L371</f>
        <v>0</v>
      </c>
      <c r="P371" s="30" t="n">
        <f aca="false">N371*L371</f>
        <v>0</v>
      </c>
      <c r="Q371" s="0" t="str">
        <f aca="false">CONCATENATE(B371," ",D371," ",C371," ",E371,"/",F371,"",G371)</f>
        <v>PP-MEGA Koleno SN8 500/45°</v>
      </c>
      <c r="R371" s="31"/>
    </row>
    <row r="372" customFormat="false" ht="14.4" hidden="false" customHeight="false" outlineLevel="0" collapsed="false">
      <c r="A372" s="25" t="s">
        <v>40</v>
      </c>
      <c r="B372" s="25" t="s">
        <v>29</v>
      </c>
      <c r="C372" s="25" t="s">
        <v>30</v>
      </c>
      <c r="D372" s="25" t="s">
        <v>52</v>
      </c>
      <c r="E372" s="25" t="n">
        <v>600</v>
      </c>
      <c r="F372" s="25" t="s">
        <v>55</v>
      </c>
      <c r="G372" s="25"/>
      <c r="H372" s="25" t="s">
        <v>42</v>
      </c>
      <c r="I372" s="0" t="n">
        <v>1</v>
      </c>
      <c r="J372" s="26" t="n">
        <v>419.58</v>
      </c>
      <c r="K372" s="27"/>
      <c r="L372" s="25" t="n">
        <f aca="false">K372*I372</f>
        <v>0</v>
      </c>
      <c r="M372" s="28" t="n">
        <f aca="false">J372*(1-rabat)</f>
        <v>419.58</v>
      </c>
      <c r="N372" s="29" t="n">
        <f aca="false">M372*exc</f>
        <v>10909.08</v>
      </c>
      <c r="O372" s="30" t="n">
        <f aca="false">M372*L372</f>
        <v>0</v>
      </c>
      <c r="P372" s="30" t="n">
        <f aca="false">N372*L372</f>
        <v>0</v>
      </c>
      <c r="Q372" s="0" t="str">
        <f aca="false">CONCATENATE(B372," ",D372," ",C372," ",E372,"/",F372,"",G372)</f>
        <v>PP-MEGA Koleno SN8 600/45°</v>
      </c>
      <c r="R372" s="31"/>
    </row>
    <row r="373" customFormat="false" ht="14.4" hidden="false" customHeight="false" outlineLevel="0" collapsed="false">
      <c r="A373" s="25" t="s">
        <v>40</v>
      </c>
      <c r="B373" s="25" t="s">
        <v>29</v>
      </c>
      <c r="C373" s="25" t="s">
        <v>30</v>
      </c>
      <c r="D373" s="25" t="s">
        <v>52</v>
      </c>
      <c r="E373" s="25" t="n">
        <v>800</v>
      </c>
      <c r="F373" s="25" t="s">
        <v>55</v>
      </c>
      <c r="G373" s="25"/>
      <c r="H373" s="25" t="s">
        <v>42</v>
      </c>
      <c r="I373" s="0" t="n">
        <v>1</v>
      </c>
      <c r="J373" s="26" t="n">
        <v>755.25</v>
      </c>
      <c r="K373" s="27"/>
      <c r="L373" s="25" t="n">
        <f aca="false">K373*I373</f>
        <v>0</v>
      </c>
      <c r="M373" s="28" t="n">
        <f aca="false">J373*(1-rabat)</f>
        <v>755.25</v>
      </c>
      <c r="N373" s="29" t="n">
        <f aca="false">M373*exc</f>
        <v>19636.5</v>
      </c>
      <c r="O373" s="30" t="n">
        <f aca="false">M373*L373</f>
        <v>0</v>
      </c>
      <c r="P373" s="30" t="n">
        <f aca="false">N373*L373</f>
        <v>0</v>
      </c>
      <c r="Q373" s="0" t="str">
        <f aca="false">CONCATENATE(B373," ",D373," ",C373," ",E373,"/",F373,"",G373)</f>
        <v>PP-MEGA Koleno SN8 800/45°</v>
      </c>
      <c r="R373" s="31"/>
    </row>
    <row r="374" customFormat="false" ht="14.4" hidden="false" customHeight="false" outlineLevel="0" collapsed="false">
      <c r="A374" s="25" t="s">
        <v>40</v>
      </c>
      <c r="B374" s="25" t="s">
        <v>29</v>
      </c>
      <c r="C374" s="25" t="s">
        <v>30</v>
      </c>
      <c r="D374" s="25" t="s">
        <v>52</v>
      </c>
      <c r="E374" s="25" t="n">
        <v>1000</v>
      </c>
      <c r="F374" s="25" t="s">
        <v>55</v>
      </c>
      <c r="G374" s="25"/>
      <c r="H374" s="25" t="s">
        <v>42</v>
      </c>
      <c r="I374" s="0" t="n">
        <v>1</v>
      </c>
      <c r="J374" s="26" t="n">
        <v>1209.28</v>
      </c>
      <c r="K374" s="27"/>
      <c r="L374" s="25" t="n">
        <f aca="false">K374*I374</f>
        <v>0</v>
      </c>
      <c r="M374" s="28" t="n">
        <f aca="false">J374*(1-rabat)</f>
        <v>1209.28</v>
      </c>
      <c r="N374" s="29" t="n">
        <f aca="false">M374*exc</f>
        <v>31441.28</v>
      </c>
      <c r="O374" s="30" t="n">
        <f aca="false">M374*L374</f>
        <v>0</v>
      </c>
      <c r="P374" s="30" t="n">
        <f aca="false">N374*L374</f>
        <v>0</v>
      </c>
      <c r="Q374" s="0" t="str">
        <f aca="false">CONCATENATE(B374," ",D374," ",C374," ",E374,"/",F374,"",G374)</f>
        <v>PP-MEGA Koleno SN8 1000/45°</v>
      </c>
      <c r="R374" s="31"/>
    </row>
    <row r="375" customFormat="false" ht="14.4" hidden="false" customHeight="false" outlineLevel="0" collapsed="false">
      <c r="A375" s="25" t="s">
        <v>40</v>
      </c>
      <c r="B375" s="25" t="s">
        <v>29</v>
      </c>
      <c r="C375" s="25" t="s">
        <v>30</v>
      </c>
      <c r="D375" s="25" t="s">
        <v>52</v>
      </c>
      <c r="E375" s="25" t="n">
        <v>1200</v>
      </c>
      <c r="F375" s="25" t="s">
        <v>55</v>
      </c>
      <c r="G375" s="25"/>
      <c r="H375" s="25" t="s">
        <v>42</v>
      </c>
      <c r="I375" s="0" t="n">
        <v>1</v>
      </c>
      <c r="J375" s="26" t="n">
        <v>1961</v>
      </c>
      <c r="K375" s="27"/>
      <c r="L375" s="25" t="n">
        <f aca="false">K375*I375</f>
        <v>0</v>
      </c>
      <c r="M375" s="28" t="n">
        <f aca="false">J375*(1-rabat)</f>
        <v>1961</v>
      </c>
      <c r="N375" s="29" t="n">
        <f aca="false">M375*exc</f>
        <v>50986</v>
      </c>
      <c r="O375" s="30" t="n">
        <f aca="false">M375*L375</f>
        <v>0</v>
      </c>
      <c r="P375" s="30" t="n">
        <f aca="false">N375*L375</f>
        <v>0</v>
      </c>
      <c r="Q375" s="0" t="str">
        <f aca="false">CONCATENATE(B375," ",D375," ",C375," ",E375,"/",F375,"",G375)</f>
        <v>PP-MEGA Koleno SN8 1200/45°</v>
      </c>
      <c r="R375" s="31"/>
    </row>
    <row r="376" customFormat="false" ht="14.4" hidden="false" customHeight="false" outlineLevel="0" collapsed="false">
      <c r="A376" s="25" t="s">
        <v>40</v>
      </c>
      <c r="B376" s="25" t="s">
        <v>29</v>
      </c>
      <c r="C376" s="25" t="s">
        <v>30</v>
      </c>
      <c r="D376" s="25" t="s">
        <v>52</v>
      </c>
      <c r="E376" s="25" t="n">
        <v>100</v>
      </c>
      <c r="F376" s="25" t="s">
        <v>56</v>
      </c>
      <c r="G376" s="25"/>
      <c r="H376" s="25" t="s">
        <v>42</v>
      </c>
      <c r="I376" s="0" t="n">
        <v>1</v>
      </c>
      <c r="J376" s="26" t="n">
        <v>3.71</v>
      </c>
      <c r="K376" s="27"/>
      <c r="L376" s="25" t="n">
        <f aca="false">K376*I376</f>
        <v>0</v>
      </c>
      <c r="M376" s="28" t="n">
        <f aca="false">J376*(1-rabat)</f>
        <v>3.71</v>
      </c>
      <c r="N376" s="29" t="n">
        <f aca="false">M376*exc</f>
        <v>96.46</v>
      </c>
      <c r="O376" s="30" t="n">
        <f aca="false">M376*L376</f>
        <v>0</v>
      </c>
      <c r="P376" s="30" t="n">
        <f aca="false">N376*L376</f>
        <v>0</v>
      </c>
      <c r="Q376" s="0" t="str">
        <f aca="false">CONCATENATE(B376," ",D376," ",C376," ",E376,"/",F376,"",G376)</f>
        <v>PP-MEGA Koleno SN8 100/60°</v>
      </c>
      <c r="R376" s="31"/>
    </row>
    <row r="377" customFormat="false" ht="14.4" hidden="false" customHeight="false" outlineLevel="0" collapsed="false">
      <c r="A377" s="25" t="s">
        <v>40</v>
      </c>
      <c r="B377" s="25" t="s">
        <v>29</v>
      </c>
      <c r="C377" s="25" t="s">
        <v>30</v>
      </c>
      <c r="D377" s="25" t="s">
        <v>52</v>
      </c>
      <c r="E377" s="25" t="n">
        <v>150</v>
      </c>
      <c r="F377" s="25" t="s">
        <v>56</v>
      </c>
      <c r="G377" s="25"/>
      <c r="H377" s="25" t="s">
        <v>42</v>
      </c>
      <c r="I377" s="0" t="n">
        <v>1</v>
      </c>
      <c r="J377" s="26" t="n">
        <v>8.75</v>
      </c>
      <c r="K377" s="27"/>
      <c r="L377" s="25" t="n">
        <f aca="false">K377*I377</f>
        <v>0</v>
      </c>
      <c r="M377" s="28" t="n">
        <f aca="false">J377*(1-rabat)</f>
        <v>8.75</v>
      </c>
      <c r="N377" s="29" t="n">
        <f aca="false">M377*exc</f>
        <v>227.5</v>
      </c>
      <c r="O377" s="30" t="n">
        <f aca="false">M377*L377</f>
        <v>0</v>
      </c>
      <c r="P377" s="30" t="n">
        <f aca="false">N377*L377</f>
        <v>0</v>
      </c>
      <c r="Q377" s="0" t="str">
        <f aca="false">CONCATENATE(B377," ",D377," ",C377," ",E377,"/",F377,"",G377)</f>
        <v>PP-MEGA Koleno SN8 150/60°</v>
      </c>
      <c r="R377" s="31"/>
    </row>
    <row r="378" customFormat="false" ht="14.4" hidden="false" customHeight="false" outlineLevel="0" collapsed="false">
      <c r="A378" s="25" t="s">
        <v>40</v>
      </c>
      <c r="B378" s="25" t="s">
        <v>29</v>
      </c>
      <c r="C378" s="25" t="s">
        <v>30</v>
      </c>
      <c r="D378" s="25" t="s">
        <v>52</v>
      </c>
      <c r="E378" s="25" t="n">
        <v>200</v>
      </c>
      <c r="F378" s="25" t="s">
        <v>56</v>
      </c>
      <c r="G378" s="25"/>
      <c r="H378" s="25" t="s">
        <v>42</v>
      </c>
      <c r="I378" s="0" t="n">
        <v>1</v>
      </c>
      <c r="J378" s="26" t="n">
        <v>22.88</v>
      </c>
      <c r="K378" s="27"/>
      <c r="L378" s="25" t="n">
        <f aca="false">K378*I378</f>
        <v>0</v>
      </c>
      <c r="M378" s="28" t="n">
        <f aca="false">J378*(1-rabat)</f>
        <v>22.88</v>
      </c>
      <c r="N378" s="29" t="n">
        <f aca="false">M378*exc</f>
        <v>594.88</v>
      </c>
      <c r="O378" s="30" t="n">
        <f aca="false">M378*L378</f>
        <v>0</v>
      </c>
      <c r="P378" s="30" t="n">
        <f aca="false">N378*L378</f>
        <v>0</v>
      </c>
      <c r="Q378" s="0" t="str">
        <f aca="false">CONCATENATE(B378," ",D378," ",C378," ",E378,"/",F378,"",G378)</f>
        <v>PP-MEGA Koleno SN8 200/60°</v>
      </c>
      <c r="R378" s="31"/>
    </row>
    <row r="379" customFormat="false" ht="14.4" hidden="false" customHeight="false" outlineLevel="0" collapsed="false">
      <c r="A379" s="25" t="s">
        <v>40</v>
      </c>
      <c r="B379" s="25" t="s">
        <v>29</v>
      </c>
      <c r="C379" s="25" t="s">
        <v>30</v>
      </c>
      <c r="D379" s="25" t="s">
        <v>52</v>
      </c>
      <c r="E379" s="25" t="n">
        <v>250</v>
      </c>
      <c r="F379" s="25" t="s">
        <v>56</v>
      </c>
      <c r="G379" s="25"/>
      <c r="H379" s="25" t="s">
        <v>42</v>
      </c>
      <c r="I379" s="0" t="n">
        <v>1</v>
      </c>
      <c r="J379" s="26" t="n">
        <v>45.85</v>
      </c>
      <c r="K379" s="27"/>
      <c r="L379" s="25" t="n">
        <f aca="false">K379*I379</f>
        <v>0</v>
      </c>
      <c r="M379" s="28" t="n">
        <f aca="false">J379*(1-rabat)</f>
        <v>45.85</v>
      </c>
      <c r="N379" s="29" t="n">
        <f aca="false">M379*exc</f>
        <v>1192.1</v>
      </c>
      <c r="O379" s="30" t="n">
        <f aca="false">M379*L379</f>
        <v>0</v>
      </c>
      <c r="P379" s="30" t="n">
        <f aca="false">N379*L379</f>
        <v>0</v>
      </c>
      <c r="Q379" s="0" t="str">
        <f aca="false">CONCATENATE(B379," ",D379," ",C379," ",E379,"/",F379,"",G379)</f>
        <v>PP-MEGA Koleno SN8 250/60°</v>
      </c>
      <c r="R379" s="31"/>
    </row>
    <row r="380" customFormat="false" ht="14.4" hidden="false" customHeight="false" outlineLevel="0" collapsed="false">
      <c r="A380" s="25" t="s">
        <v>40</v>
      </c>
      <c r="B380" s="25" t="s">
        <v>29</v>
      </c>
      <c r="C380" s="25" t="s">
        <v>30</v>
      </c>
      <c r="D380" s="25" t="s">
        <v>52</v>
      </c>
      <c r="E380" s="25" t="n">
        <v>300</v>
      </c>
      <c r="F380" s="25" t="s">
        <v>56</v>
      </c>
      <c r="G380" s="25"/>
      <c r="H380" s="25" t="s">
        <v>42</v>
      </c>
      <c r="I380" s="0" t="n">
        <v>1</v>
      </c>
      <c r="J380" s="26" t="n">
        <v>76.85</v>
      </c>
      <c r="K380" s="27"/>
      <c r="L380" s="25" t="n">
        <f aca="false">K380*I380</f>
        <v>0</v>
      </c>
      <c r="M380" s="28" t="n">
        <f aca="false">J380*(1-rabat)</f>
        <v>76.85</v>
      </c>
      <c r="N380" s="29" t="n">
        <f aca="false">M380*exc</f>
        <v>1998.1</v>
      </c>
      <c r="O380" s="30" t="n">
        <f aca="false">M380*L380</f>
        <v>0</v>
      </c>
      <c r="P380" s="30" t="n">
        <f aca="false">N380*L380</f>
        <v>0</v>
      </c>
      <c r="Q380" s="0" t="str">
        <f aca="false">CONCATENATE(B380," ",D380," ",C380," ",E380,"/",F380,"",G380)</f>
        <v>PP-MEGA Koleno SN8 300/60°</v>
      </c>
      <c r="R380" s="31"/>
    </row>
    <row r="381" customFormat="false" ht="14.4" hidden="false" customHeight="false" outlineLevel="0" collapsed="false">
      <c r="A381" s="25" t="s">
        <v>40</v>
      </c>
      <c r="B381" s="25" t="s">
        <v>29</v>
      </c>
      <c r="C381" s="25" t="s">
        <v>30</v>
      </c>
      <c r="D381" s="25" t="s">
        <v>52</v>
      </c>
      <c r="E381" s="25" t="n">
        <v>350</v>
      </c>
      <c r="F381" s="25" t="s">
        <v>56</v>
      </c>
      <c r="G381" s="25"/>
      <c r="H381" s="25" t="s">
        <v>42</v>
      </c>
      <c r="I381" s="0" t="n">
        <v>1</v>
      </c>
      <c r="J381" s="26" t="n">
        <v>113.07</v>
      </c>
      <c r="K381" s="27"/>
      <c r="L381" s="25" t="n">
        <f aca="false">K381*I381</f>
        <v>0</v>
      </c>
      <c r="M381" s="28" t="n">
        <f aca="false">J381*(1-rabat)</f>
        <v>113.07</v>
      </c>
      <c r="N381" s="29" t="n">
        <f aca="false">M381*exc</f>
        <v>2939.82</v>
      </c>
      <c r="O381" s="30" t="n">
        <f aca="false">M381*L381</f>
        <v>0</v>
      </c>
      <c r="P381" s="30" t="n">
        <f aca="false">N381*L381</f>
        <v>0</v>
      </c>
      <c r="Q381" s="0" t="str">
        <f aca="false">CONCATENATE(B381," ",D381," ",C381," ",E381,"/",F381,"",G381)</f>
        <v>PP-MEGA Koleno SN8 350/60°</v>
      </c>
      <c r="R381" s="31"/>
    </row>
    <row r="382" customFormat="false" ht="14.4" hidden="false" customHeight="false" outlineLevel="0" collapsed="false">
      <c r="A382" s="25" t="s">
        <v>40</v>
      </c>
      <c r="B382" s="25" t="s">
        <v>29</v>
      </c>
      <c r="C382" s="25" t="s">
        <v>30</v>
      </c>
      <c r="D382" s="25" t="s">
        <v>52</v>
      </c>
      <c r="E382" s="25" t="n">
        <v>400</v>
      </c>
      <c r="F382" s="25" t="s">
        <v>56</v>
      </c>
      <c r="G382" s="25"/>
      <c r="H382" s="25" t="s">
        <v>42</v>
      </c>
      <c r="I382" s="0" t="n">
        <v>1</v>
      </c>
      <c r="J382" s="26" t="n">
        <v>203.17</v>
      </c>
      <c r="K382" s="27"/>
      <c r="L382" s="25" t="n">
        <f aca="false">K382*I382</f>
        <v>0</v>
      </c>
      <c r="M382" s="28" t="n">
        <f aca="false">J382*(1-rabat)</f>
        <v>203.17</v>
      </c>
      <c r="N382" s="29" t="n">
        <f aca="false">M382*exc</f>
        <v>5282.42</v>
      </c>
      <c r="O382" s="30" t="n">
        <f aca="false">M382*L382</f>
        <v>0</v>
      </c>
      <c r="P382" s="30" t="n">
        <f aca="false">N382*L382</f>
        <v>0</v>
      </c>
      <c r="Q382" s="0" t="str">
        <f aca="false">CONCATENATE(B382," ",D382," ",C382," ",E382,"/",F382,"",G382)</f>
        <v>PP-MEGA Koleno SN8 400/60°</v>
      </c>
      <c r="R382" s="31"/>
    </row>
    <row r="383" customFormat="false" ht="14.4" hidden="false" customHeight="false" outlineLevel="0" collapsed="false">
      <c r="A383" s="25" t="s">
        <v>40</v>
      </c>
      <c r="B383" s="25" t="s">
        <v>29</v>
      </c>
      <c r="C383" s="25" t="s">
        <v>30</v>
      </c>
      <c r="D383" s="25" t="s">
        <v>52</v>
      </c>
      <c r="E383" s="25" t="n">
        <v>500</v>
      </c>
      <c r="F383" s="25" t="s">
        <v>56</v>
      </c>
      <c r="G383" s="25"/>
      <c r="H383" s="25" t="s">
        <v>42</v>
      </c>
      <c r="I383" s="0" t="n">
        <v>1</v>
      </c>
      <c r="J383" s="26" t="n">
        <v>395.73</v>
      </c>
      <c r="K383" s="27"/>
      <c r="L383" s="25" t="n">
        <f aca="false">K383*I383</f>
        <v>0</v>
      </c>
      <c r="M383" s="28" t="n">
        <f aca="false">J383*(1-rabat)</f>
        <v>395.73</v>
      </c>
      <c r="N383" s="29" t="n">
        <f aca="false">M383*exc</f>
        <v>10288.98</v>
      </c>
      <c r="O383" s="30" t="n">
        <f aca="false">M383*L383</f>
        <v>0</v>
      </c>
      <c r="P383" s="30" t="n">
        <f aca="false">N383*L383</f>
        <v>0</v>
      </c>
      <c r="Q383" s="0" t="str">
        <f aca="false">CONCATENATE(B383," ",D383," ",C383," ",E383,"/",F383,"",G383)</f>
        <v>PP-MEGA Koleno SN8 500/60°</v>
      </c>
      <c r="R383" s="31"/>
    </row>
    <row r="384" customFormat="false" ht="14.4" hidden="false" customHeight="false" outlineLevel="0" collapsed="false">
      <c r="A384" s="25" t="s">
        <v>40</v>
      </c>
      <c r="B384" s="25" t="s">
        <v>29</v>
      </c>
      <c r="C384" s="25" t="s">
        <v>30</v>
      </c>
      <c r="D384" s="25" t="s">
        <v>52</v>
      </c>
      <c r="E384" s="25" t="n">
        <v>600</v>
      </c>
      <c r="F384" s="25" t="s">
        <v>56</v>
      </c>
      <c r="G384" s="25"/>
      <c r="H384" s="25" t="s">
        <v>42</v>
      </c>
      <c r="I384" s="0" t="n">
        <v>1</v>
      </c>
      <c r="J384" s="26" t="n">
        <v>564.45</v>
      </c>
      <c r="K384" s="27"/>
      <c r="L384" s="25" t="n">
        <f aca="false">K384*I384</f>
        <v>0</v>
      </c>
      <c r="M384" s="28" t="n">
        <f aca="false">J384*(1-rabat)</f>
        <v>564.45</v>
      </c>
      <c r="N384" s="29" t="n">
        <f aca="false">M384*exc</f>
        <v>14675.7</v>
      </c>
      <c r="O384" s="30" t="n">
        <f aca="false">M384*L384</f>
        <v>0</v>
      </c>
      <c r="P384" s="30" t="n">
        <f aca="false">N384*L384</f>
        <v>0</v>
      </c>
      <c r="Q384" s="0" t="str">
        <f aca="false">CONCATENATE(B384," ",D384," ",C384," ",E384,"/",F384,"",G384)</f>
        <v>PP-MEGA Koleno SN8 600/60°</v>
      </c>
      <c r="R384" s="31"/>
    </row>
    <row r="385" customFormat="false" ht="14.4" hidden="false" customHeight="false" outlineLevel="0" collapsed="false">
      <c r="A385" s="25" t="s">
        <v>40</v>
      </c>
      <c r="B385" s="25" t="s">
        <v>29</v>
      </c>
      <c r="C385" s="25" t="s">
        <v>30</v>
      </c>
      <c r="D385" s="25" t="s">
        <v>52</v>
      </c>
      <c r="E385" s="25" t="n">
        <v>800</v>
      </c>
      <c r="F385" s="25" t="s">
        <v>56</v>
      </c>
      <c r="G385" s="25"/>
      <c r="H385" s="25" t="s">
        <v>42</v>
      </c>
      <c r="I385" s="0" t="n">
        <v>1</v>
      </c>
      <c r="J385" s="26" t="n">
        <v>949.58</v>
      </c>
      <c r="K385" s="27"/>
      <c r="L385" s="25" t="n">
        <f aca="false">K385*I385</f>
        <v>0</v>
      </c>
      <c r="M385" s="28" t="n">
        <f aca="false">J385*(1-rabat)</f>
        <v>949.58</v>
      </c>
      <c r="N385" s="29" t="n">
        <f aca="false">M385*exc</f>
        <v>24689.08</v>
      </c>
      <c r="O385" s="30" t="n">
        <f aca="false">M385*L385</f>
        <v>0</v>
      </c>
      <c r="P385" s="30" t="n">
        <f aca="false">N385*L385</f>
        <v>0</v>
      </c>
      <c r="Q385" s="0" t="str">
        <f aca="false">CONCATENATE(B385," ",D385," ",C385," ",E385,"/",F385,"",G385)</f>
        <v>PP-MEGA Koleno SN8 800/60°</v>
      </c>
      <c r="R385" s="31"/>
    </row>
    <row r="386" customFormat="false" ht="14.4" hidden="false" customHeight="false" outlineLevel="0" collapsed="false">
      <c r="A386" s="25" t="s">
        <v>40</v>
      </c>
      <c r="B386" s="25" t="s">
        <v>29</v>
      </c>
      <c r="C386" s="25" t="s">
        <v>30</v>
      </c>
      <c r="D386" s="25" t="s">
        <v>52</v>
      </c>
      <c r="E386" s="25" t="n">
        <v>1000</v>
      </c>
      <c r="F386" s="25" t="s">
        <v>56</v>
      </c>
      <c r="G386" s="25"/>
      <c r="H386" s="25" t="s">
        <v>42</v>
      </c>
      <c r="I386" s="0" t="n">
        <v>1</v>
      </c>
      <c r="J386" s="26" t="n">
        <v>1802</v>
      </c>
      <c r="K386" s="27"/>
      <c r="L386" s="25" t="n">
        <f aca="false">K386*I386</f>
        <v>0</v>
      </c>
      <c r="M386" s="28" t="n">
        <f aca="false">J386*(1-rabat)</f>
        <v>1802</v>
      </c>
      <c r="N386" s="29" t="n">
        <f aca="false">M386*exc</f>
        <v>46852</v>
      </c>
      <c r="O386" s="30" t="n">
        <f aca="false">M386*L386</f>
        <v>0</v>
      </c>
      <c r="P386" s="30" t="n">
        <f aca="false">N386*L386</f>
        <v>0</v>
      </c>
      <c r="Q386" s="0" t="str">
        <f aca="false">CONCATENATE(B386," ",D386," ",C386," ",E386,"/",F386,"",G386)</f>
        <v>PP-MEGA Koleno SN8 1000/60°</v>
      </c>
      <c r="R386" s="31"/>
    </row>
    <row r="387" customFormat="false" ht="14.4" hidden="false" customHeight="false" outlineLevel="0" collapsed="false">
      <c r="A387" s="25" t="s">
        <v>40</v>
      </c>
      <c r="B387" s="25" t="s">
        <v>29</v>
      </c>
      <c r="C387" s="25" t="s">
        <v>30</v>
      </c>
      <c r="D387" s="25" t="s">
        <v>52</v>
      </c>
      <c r="E387" s="25" t="n">
        <v>1200</v>
      </c>
      <c r="F387" s="25" t="s">
        <v>56</v>
      </c>
      <c r="G387" s="25"/>
      <c r="H387" s="25" t="s">
        <v>42</v>
      </c>
      <c r="I387" s="0" t="n">
        <v>1</v>
      </c>
      <c r="J387" s="26" t="n">
        <v>2778.08</v>
      </c>
      <c r="K387" s="27"/>
      <c r="L387" s="25" t="n">
        <f aca="false">K387*I387</f>
        <v>0</v>
      </c>
      <c r="M387" s="28" t="n">
        <f aca="false">J387*(1-rabat)</f>
        <v>2778.08</v>
      </c>
      <c r="N387" s="29" t="n">
        <f aca="false">M387*exc</f>
        <v>72230.08</v>
      </c>
      <c r="O387" s="30" t="n">
        <f aca="false">M387*L387</f>
        <v>0</v>
      </c>
      <c r="P387" s="30" t="n">
        <f aca="false">N387*L387</f>
        <v>0</v>
      </c>
      <c r="Q387" s="0" t="str">
        <f aca="false">CONCATENATE(B387," ",D387," ",C387," ",E387,"/",F387,"",G387)</f>
        <v>PP-MEGA Koleno SN8 1200/60°</v>
      </c>
      <c r="R387" s="31"/>
    </row>
    <row r="388" customFormat="false" ht="14.4" hidden="false" customHeight="false" outlineLevel="0" collapsed="false">
      <c r="A388" s="25" t="s">
        <v>40</v>
      </c>
      <c r="B388" s="25" t="s">
        <v>29</v>
      </c>
      <c r="C388" s="25" t="s">
        <v>30</v>
      </c>
      <c r="D388" s="25" t="s">
        <v>52</v>
      </c>
      <c r="E388" s="25" t="n">
        <v>100</v>
      </c>
      <c r="F388" s="25" t="s">
        <v>57</v>
      </c>
      <c r="G388" s="25"/>
      <c r="H388" s="25" t="s">
        <v>42</v>
      </c>
      <c r="I388" s="0" t="n">
        <v>1</v>
      </c>
      <c r="J388" s="26" t="n">
        <v>3.71</v>
      </c>
      <c r="K388" s="27"/>
      <c r="L388" s="25" t="n">
        <f aca="false">K388*I388</f>
        <v>0</v>
      </c>
      <c r="M388" s="28" t="n">
        <f aca="false">J388*(1-rabat)</f>
        <v>3.71</v>
      </c>
      <c r="N388" s="29" t="n">
        <f aca="false">M388*exc</f>
        <v>96.46</v>
      </c>
      <c r="O388" s="30" t="n">
        <f aca="false">M388*L388</f>
        <v>0</v>
      </c>
      <c r="P388" s="30" t="n">
        <f aca="false">N388*L388</f>
        <v>0</v>
      </c>
      <c r="Q388" s="0" t="str">
        <f aca="false">CONCATENATE(B388," ",D388," ",C388," ",E388,"/",F388,"",G388)</f>
        <v>PP-MEGA Koleno SN8 100/90°</v>
      </c>
      <c r="R388" s="31"/>
    </row>
    <row r="389" customFormat="false" ht="14.4" hidden="false" customHeight="false" outlineLevel="0" collapsed="false">
      <c r="A389" s="25" t="s">
        <v>40</v>
      </c>
      <c r="B389" s="25" t="s">
        <v>29</v>
      </c>
      <c r="C389" s="25" t="s">
        <v>30</v>
      </c>
      <c r="D389" s="25" t="s">
        <v>52</v>
      </c>
      <c r="E389" s="25" t="n">
        <v>150</v>
      </c>
      <c r="F389" s="25" t="s">
        <v>57</v>
      </c>
      <c r="G389" s="25"/>
      <c r="H389" s="25" t="s">
        <v>42</v>
      </c>
      <c r="I389" s="0" t="n">
        <v>1</v>
      </c>
      <c r="J389" s="26" t="n">
        <v>8.75</v>
      </c>
      <c r="K389" s="27"/>
      <c r="L389" s="25" t="n">
        <f aca="false">K389*I389</f>
        <v>0</v>
      </c>
      <c r="M389" s="28" t="n">
        <f aca="false">J389*(1-rabat)</f>
        <v>8.75</v>
      </c>
      <c r="N389" s="29" t="n">
        <f aca="false">M389*exc</f>
        <v>227.5</v>
      </c>
      <c r="O389" s="30" t="n">
        <f aca="false">M389*L389</f>
        <v>0</v>
      </c>
      <c r="P389" s="30" t="n">
        <f aca="false">N389*L389</f>
        <v>0</v>
      </c>
      <c r="Q389" s="0" t="str">
        <f aca="false">CONCATENATE(B389," ",D389," ",C389," ",E389,"/",F389,"",G389)</f>
        <v>PP-MEGA Koleno SN8 150/90°</v>
      </c>
      <c r="R389" s="31"/>
    </row>
    <row r="390" customFormat="false" ht="14.4" hidden="false" customHeight="false" outlineLevel="0" collapsed="false">
      <c r="A390" s="25" t="s">
        <v>40</v>
      </c>
      <c r="B390" s="25" t="s">
        <v>29</v>
      </c>
      <c r="C390" s="25" t="s">
        <v>30</v>
      </c>
      <c r="D390" s="25" t="s">
        <v>52</v>
      </c>
      <c r="E390" s="25" t="n">
        <v>200</v>
      </c>
      <c r="F390" s="25" t="s">
        <v>57</v>
      </c>
      <c r="G390" s="25"/>
      <c r="H390" s="25" t="s">
        <v>42</v>
      </c>
      <c r="I390" s="0" t="n">
        <v>1</v>
      </c>
      <c r="J390" s="26" t="n">
        <v>22.88</v>
      </c>
      <c r="K390" s="27"/>
      <c r="L390" s="25" t="n">
        <f aca="false">K390*I390</f>
        <v>0</v>
      </c>
      <c r="M390" s="28" t="n">
        <f aca="false">J390*(1-rabat)</f>
        <v>22.88</v>
      </c>
      <c r="N390" s="29" t="n">
        <f aca="false">M390*exc</f>
        <v>594.88</v>
      </c>
      <c r="O390" s="30" t="n">
        <f aca="false">M390*L390</f>
        <v>0</v>
      </c>
      <c r="P390" s="30" t="n">
        <f aca="false">N390*L390</f>
        <v>0</v>
      </c>
      <c r="Q390" s="0" t="str">
        <f aca="false">CONCATENATE(B390," ",D390," ",C390," ",E390,"/",F390,"",G390)</f>
        <v>PP-MEGA Koleno SN8 200/90°</v>
      </c>
      <c r="R390" s="31"/>
    </row>
    <row r="391" customFormat="false" ht="14.4" hidden="false" customHeight="false" outlineLevel="0" collapsed="false">
      <c r="A391" s="25" t="s">
        <v>40</v>
      </c>
      <c r="B391" s="25" t="s">
        <v>29</v>
      </c>
      <c r="C391" s="25" t="s">
        <v>30</v>
      </c>
      <c r="D391" s="25" t="s">
        <v>52</v>
      </c>
      <c r="E391" s="25" t="n">
        <v>250</v>
      </c>
      <c r="F391" s="25" t="s">
        <v>57</v>
      </c>
      <c r="G391" s="25"/>
      <c r="H391" s="25" t="s">
        <v>42</v>
      </c>
      <c r="I391" s="0" t="n">
        <v>1</v>
      </c>
      <c r="J391" s="26" t="n">
        <v>45.85</v>
      </c>
      <c r="K391" s="27"/>
      <c r="L391" s="25" t="n">
        <f aca="false">K391*I391</f>
        <v>0</v>
      </c>
      <c r="M391" s="28" t="n">
        <f aca="false">J391*(1-rabat)</f>
        <v>45.85</v>
      </c>
      <c r="N391" s="29" t="n">
        <f aca="false">M391*exc</f>
        <v>1192.1</v>
      </c>
      <c r="O391" s="30" t="n">
        <f aca="false">M391*L391</f>
        <v>0</v>
      </c>
      <c r="P391" s="30" t="n">
        <f aca="false">N391*L391</f>
        <v>0</v>
      </c>
      <c r="Q391" s="0" t="str">
        <f aca="false">CONCATENATE(B391," ",D391," ",C391," ",E391,"/",F391,"",G391)</f>
        <v>PP-MEGA Koleno SN8 250/90°</v>
      </c>
      <c r="R391" s="31"/>
    </row>
    <row r="392" customFormat="false" ht="14.4" hidden="false" customHeight="false" outlineLevel="0" collapsed="false">
      <c r="A392" s="25" t="s">
        <v>40</v>
      </c>
      <c r="B392" s="25" t="s">
        <v>29</v>
      </c>
      <c r="C392" s="25" t="s">
        <v>30</v>
      </c>
      <c r="D392" s="25" t="s">
        <v>52</v>
      </c>
      <c r="E392" s="25" t="n">
        <v>300</v>
      </c>
      <c r="F392" s="25" t="s">
        <v>57</v>
      </c>
      <c r="G392" s="25"/>
      <c r="H392" s="25" t="s">
        <v>42</v>
      </c>
      <c r="I392" s="0" t="n">
        <v>1</v>
      </c>
      <c r="J392" s="26" t="n">
        <v>76.85</v>
      </c>
      <c r="K392" s="27"/>
      <c r="L392" s="25" t="n">
        <f aca="false">K392*I392</f>
        <v>0</v>
      </c>
      <c r="M392" s="28" t="n">
        <f aca="false">J392*(1-rabat)</f>
        <v>76.85</v>
      </c>
      <c r="N392" s="29" t="n">
        <f aca="false">M392*exc</f>
        <v>1998.1</v>
      </c>
      <c r="O392" s="30" t="n">
        <f aca="false">M392*L392</f>
        <v>0</v>
      </c>
      <c r="P392" s="30" t="n">
        <f aca="false">N392*L392</f>
        <v>0</v>
      </c>
      <c r="Q392" s="0" t="str">
        <f aca="false">CONCATENATE(B392," ",D392," ",C392," ",E392,"/",F392,"",G392)</f>
        <v>PP-MEGA Koleno SN8 300/90°</v>
      </c>
      <c r="R392" s="31"/>
    </row>
    <row r="393" customFormat="false" ht="14.4" hidden="false" customHeight="false" outlineLevel="0" collapsed="false">
      <c r="A393" s="25" t="s">
        <v>40</v>
      </c>
      <c r="B393" s="25" t="s">
        <v>29</v>
      </c>
      <c r="C393" s="25" t="s">
        <v>30</v>
      </c>
      <c r="D393" s="25" t="s">
        <v>52</v>
      </c>
      <c r="E393" s="25" t="n">
        <v>350</v>
      </c>
      <c r="F393" s="25" t="s">
        <v>57</v>
      </c>
      <c r="G393" s="25"/>
      <c r="H393" s="25" t="s">
        <v>42</v>
      </c>
      <c r="I393" s="0" t="n">
        <v>1</v>
      </c>
      <c r="J393" s="26" t="n">
        <v>113.07</v>
      </c>
      <c r="K393" s="27"/>
      <c r="L393" s="25" t="n">
        <f aca="false">K393*I393</f>
        <v>0</v>
      </c>
      <c r="M393" s="28" t="n">
        <f aca="false">J393*(1-rabat)</f>
        <v>113.07</v>
      </c>
      <c r="N393" s="29" t="n">
        <f aca="false">M393*exc</f>
        <v>2939.82</v>
      </c>
      <c r="O393" s="30" t="n">
        <f aca="false">M393*L393</f>
        <v>0</v>
      </c>
      <c r="P393" s="30" t="n">
        <f aca="false">N393*L393</f>
        <v>0</v>
      </c>
      <c r="Q393" s="0" t="str">
        <f aca="false">CONCATENATE(B393," ",D393," ",C393," ",E393,"/",F393,"",G393)</f>
        <v>PP-MEGA Koleno SN8 350/90°</v>
      </c>
      <c r="R393" s="31"/>
    </row>
    <row r="394" customFormat="false" ht="14.4" hidden="false" customHeight="false" outlineLevel="0" collapsed="false">
      <c r="A394" s="25" t="s">
        <v>40</v>
      </c>
      <c r="B394" s="25" t="s">
        <v>29</v>
      </c>
      <c r="C394" s="25" t="s">
        <v>30</v>
      </c>
      <c r="D394" s="25" t="s">
        <v>52</v>
      </c>
      <c r="E394" s="25" t="n">
        <v>400</v>
      </c>
      <c r="F394" s="25" t="s">
        <v>57</v>
      </c>
      <c r="G394" s="25"/>
      <c r="H394" s="25" t="s">
        <v>42</v>
      </c>
      <c r="I394" s="0" t="n">
        <v>1</v>
      </c>
      <c r="J394" s="26" t="n">
        <v>203.17</v>
      </c>
      <c r="K394" s="27"/>
      <c r="L394" s="25" t="n">
        <f aca="false">K394*I394</f>
        <v>0</v>
      </c>
      <c r="M394" s="28" t="n">
        <f aca="false">J394*(1-rabat)</f>
        <v>203.17</v>
      </c>
      <c r="N394" s="29" t="n">
        <f aca="false">M394*exc</f>
        <v>5282.42</v>
      </c>
      <c r="O394" s="30" t="n">
        <f aca="false">M394*L394</f>
        <v>0</v>
      </c>
      <c r="P394" s="30" t="n">
        <f aca="false">N394*L394</f>
        <v>0</v>
      </c>
      <c r="Q394" s="0" t="str">
        <f aca="false">CONCATENATE(B394," ",D394," ",C394," ",E394,"/",F394,"",G394)</f>
        <v>PP-MEGA Koleno SN8 400/90°</v>
      </c>
      <c r="R394" s="31"/>
    </row>
    <row r="395" customFormat="false" ht="14.4" hidden="false" customHeight="false" outlineLevel="0" collapsed="false">
      <c r="A395" s="25" t="s">
        <v>40</v>
      </c>
      <c r="B395" s="25" t="s">
        <v>29</v>
      </c>
      <c r="C395" s="25" t="s">
        <v>30</v>
      </c>
      <c r="D395" s="25" t="s">
        <v>52</v>
      </c>
      <c r="E395" s="25" t="n">
        <v>500</v>
      </c>
      <c r="F395" s="25" t="s">
        <v>57</v>
      </c>
      <c r="G395" s="25"/>
      <c r="H395" s="25" t="s">
        <v>42</v>
      </c>
      <c r="I395" s="0" t="n">
        <v>1</v>
      </c>
      <c r="J395" s="26" t="n">
        <v>395.73</v>
      </c>
      <c r="K395" s="27"/>
      <c r="L395" s="25" t="n">
        <f aca="false">K395*I395</f>
        <v>0</v>
      </c>
      <c r="M395" s="28" t="n">
        <f aca="false">J395*(1-rabat)</f>
        <v>395.73</v>
      </c>
      <c r="N395" s="29" t="n">
        <f aca="false">M395*exc</f>
        <v>10288.98</v>
      </c>
      <c r="O395" s="30" t="n">
        <f aca="false">M395*L395</f>
        <v>0</v>
      </c>
      <c r="P395" s="30" t="n">
        <f aca="false">N395*L395</f>
        <v>0</v>
      </c>
      <c r="Q395" s="0" t="str">
        <f aca="false">CONCATENATE(B395," ",D395," ",C395," ",E395,"/",F395,"",G395)</f>
        <v>PP-MEGA Koleno SN8 500/90°</v>
      </c>
      <c r="R395" s="31"/>
    </row>
    <row r="396" customFormat="false" ht="14.4" hidden="false" customHeight="false" outlineLevel="0" collapsed="false">
      <c r="A396" s="25" t="s">
        <v>40</v>
      </c>
      <c r="B396" s="25" t="s">
        <v>29</v>
      </c>
      <c r="C396" s="25" t="s">
        <v>30</v>
      </c>
      <c r="D396" s="25" t="s">
        <v>52</v>
      </c>
      <c r="E396" s="25" t="n">
        <v>600</v>
      </c>
      <c r="F396" s="25" t="s">
        <v>57</v>
      </c>
      <c r="G396" s="25"/>
      <c r="H396" s="25" t="s">
        <v>42</v>
      </c>
      <c r="I396" s="0" t="n">
        <v>1</v>
      </c>
      <c r="J396" s="26" t="n">
        <v>564.45</v>
      </c>
      <c r="K396" s="27"/>
      <c r="L396" s="25" t="n">
        <f aca="false">K396*I396</f>
        <v>0</v>
      </c>
      <c r="M396" s="28" t="n">
        <f aca="false">J396*(1-rabat)</f>
        <v>564.45</v>
      </c>
      <c r="N396" s="29" t="n">
        <f aca="false">M396*exc</f>
        <v>14675.7</v>
      </c>
      <c r="O396" s="30" t="n">
        <f aca="false">M396*L396</f>
        <v>0</v>
      </c>
      <c r="P396" s="30" t="n">
        <f aca="false">N396*L396</f>
        <v>0</v>
      </c>
      <c r="Q396" s="0" t="str">
        <f aca="false">CONCATENATE(B396," ",D396," ",C396," ",E396,"/",F396,"",G396)</f>
        <v>PP-MEGA Koleno SN8 600/90°</v>
      </c>
      <c r="R396" s="31"/>
    </row>
    <row r="397" customFormat="false" ht="14.4" hidden="false" customHeight="false" outlineLevel="0" collapsed="false">
      <c r="A397" s="25" t="s">
        <v>40</v>
      </c>
      <c r="B397" s="25" t="s">
        <v>29</v>
      </c>
      <c r="C397" s="25" t="s">
        <v>30</v>
      </c>
      <c r="D397" s="25" t="s">
        <v>52</v>
      </c>
      <c r="E397" s="25" t="n">
        <v>800</v>
      </c>
      <c r="F397" s="25" t="s">
        <v>57</v>
      </c>
      <c r="G397" s="25"/>
      <c r="H397" s="25" t="s">
        <v>42</v>
      </c>
      <c r="I397" s="0" t="n">
        <v>1</v>
      </c>
      <c r="J397" s="26" t="n">
        <v>949.58</v>
      </c>
      <c r="K397" s="27"/>
      <c r="L397" s="25" t="n">
        <f aca="false">K397*I397</f>
        <v>0</v>
      </c>
      <c r="M397" s="28" t="n">
        <f aca="false">J397*(1-rabat)</f>
        <v>949.58</v>
      </c>
      <c r="N397" s="29" t="n">
        <f aca="false">M397*exc</f>
        <v>24689.08</v>
      </c>
      <c r="O397" s="30" t="n">
        <f aca="false">M397*L397</f>
        <v>0</v>
      </c>
      <c r="P397" s="30" t="n">
        <f aca="false">N397*L397</f>
        <v>0</v>
      </c>
      <c r="Q397" s="0" t="str">
        <f aca="false">CONCATENATE(B397," ",D397," ",C397," ",E397,"/",F397,"",G397)</f>
        <v>PP-MEGA Koleno SN8 800/90°</v>
      </c>
      <c r="R397" s="31"/>
    </row>
    <row r="398" customFormat="false" ht="14.4" hidden="false" customHeight="false" outlineLevel="0" collapsed="false">
      <c r="A398" s="25" t="s">
        <v>40</v>
      </c>
      <c r="B398" s="25" t="s">
        <v>29</v>
      </c>
      <c r="C398" s="25" t="s">
        <v>30</v>
      </c>
      <c r="D398" s="25" t="s">
        <v>52</v>
      </c>
      <c r="E398" s="25" t="n">
        <v>1000</v>
      </c>
      <c r="F398" s="25" t="s">
        <v>57</v>
      </c>
      <c r="G398" s="25"/>
      <c r="H398" s="25" t="s">
        <v>42</v>
      </c>
      <c r="I398" s="0" t="n">
        <v>1</v>
      </c>
      <c r="J398" s="26" t="n">
        <v>1802</v>
      </c>
      <c r="K398" s="27"/>
      <c r="L398" s="25" t="n">
        <f aca="false">K398*I398</f>
        <v>0</v>
      </c>
      <c r="M398" s="28" t="n">
        <f aca="false">J398*(1-rabat)</f>
        <v>1802</v>
      </c>
      <c r="N398" s="29" t="n">
        <f aca="false">M398*exc</f>
        <v>46852</v>
      </c>
      <c r="O398" s="30" t="n">
        <f aca="false">M398*L398</f>
        <v>0</v>
      </c>
      <c r="P398" s="30" t="n">
        <f aca="false">N398*L398</f>
        <v>0</v>
      </c>
      <c r="Q398" s="0" t="str">
        <f aca="false">CONCATENATE(B398," ",D398," ",C398," ",E398,"/",F398,"",G398)</f>
        <v>PP-MEGA Koleno SN8 1000/90°</v>
      </c>
      <c r="R398" s="31"/>
    </row>
    <row r="399" customFormat="false" ht="14.4" hidden="false" customHeight="false" outlineLevel="0" collapsed="false">
      <c r="A399" s="25" t="s">
        <v>40</v>
      </c>
      <c r="B399" s="25" t="s">
        <v>29</v>
      </c>
      <c r="C399" s="25" t="s">
        <v>30</v>
      </c>
      <c r="D399" s="25" t="s">
        <v>52</v>
      </c>
      <c r="E399" s="25" t="n">
        <v>1200</v>
      </c>
      <c r="F399" s="25" t="s">
        <v>57</v>
      </c>
      <c r="G399" s="25"/>
      <c r="H399" s="25" t="s">
        <v>42</v>
      </c>
      <c r="I399" s="0" t="n">
        <v>1</v>
      </c>
      <c r="J399" s="26" t="n">
        <v>2778.08</v>
      </c>
      <c r="K399" s="27"/>
      <c r="L399" s="25" t="n">
        <f aca="false">K399*I399</f>
        <v>0</v>
      </c>
      <c r="M399" s="28" t="n">
        <f aca="false">J399*(1-rabat)</f>
        <v>2778.08</v>
      </c>
      <c r="N399" s="29" t="n">
        <f aca="false">M399*exc</f>
        <v>72230.08</v>
      </c>
      <c r="O399" s="30" t="n">
        <f aca="false">M399*L399</f>
        <v>0</v>
      </c>
      <c r="P399" s="30" t="n">
        <f aca="false">N399*L399</f>
        <v>0</v>
      </c>
      <c r="Q399" s="0" t="str">
        <f aca="false">CONCATENATE(B399," ",D399," ",C399," ",E399,"/",F399,"",G399)</f>
        <v>PP-MEGA Koleno SN8 1200/90°</v>
      </c>
      <c r="R399" s="31"/>
    </row>
    <row r="400" customFormat="false" ht="14.4" hidden="false" customHeight="false" outlineLevel="0" collapsed="false">
      <c r="A400" s="25" t="s">
        <v>40</v>
      </c>
      <c r="B400" s="25" t="s">
        <v>29</v>
      </c>
      <c r="C400" s="25" t="s">
        <v>36</v>
      </c>
      <c r="D400" s="25" t="s">
        <v>41</v>
      </c>
      <c r="E400" s="25" t="n">
        <v>150</v>
      </c>
      <c r="F400" s="25"/>
      <c r="G400" s="25"/>
      <c r="H400" s="25" t="s">
        <v>42</v>
      </c>
      <c r="I400" s="0" t="n">
        <v>1</v>
      </c>
      <c r="J400" s="26" t="n">
        <v>6.18</v>
      </c>
      <c r="K400" s="27"/>
      <c r="L400" s="25" t="n">
        <f aca="false">K400*I400</f>
        <v>0</v>
      </c>
      <c r="M400" s="28" t="n">
        <f aca="false">J400*(1-rabat)</f>
        <v>6.18</v>
      </c>
      <c r="N400" s="29" t="n">
        <f aca="false">M400*exc</f>
        <v>160.68</v>
      </c>
      <c r="O400" s="30" t="n">
        <f aca="false">M400*L400</f>
        <v>0</v>
      </c>
      <c r="P400" s="30" t="n">
        <f aca="false">N400*L400</f>
        <v>0</v>
      </c>
      <c r="Q400" s="0" t="str">
        <f aca="false">CONCATENATE(B400," ",D400," ",C400," ",E400," ",F400," ",G400)</f>
        <v>PP-MEGA Přesuvná spojka SN12 150  </v>
      </c>
      <c r="R400" s="31"/>
    </row>
    <row r="401" customFormat="false" ht="14.4" hidden="false" customHeight="false" outlineLevel="0" collapsed="false">
      <c r="A401" s="25" t="s">
        <v>40</v>
      </c>
      <c r="B401" s="25" t="s">
        <v>29</v>
      </c>
      <c r="C401" s="25" t="s">
        <v>36</v>
      </c>
      <c r="D401" s="25" t="s">
        <v>41</v>
      </c>
      <c r="E401" s="25" t="n">
        <v>200</v>
      </c>
      <c r="F401" s="25"/>
      <c r="G401" s="25"/>
      <c r="H401" s="25" t="s">
        <v>42</v>
      </c>
      <c r="I401" s="0" t="n">
        <v>1</v>
      </c>
      <c r="J401" s="26" t="n">
        <v>12.63</v>
      </c>
      <c r="K401" s="27"/>
      <c r="L401" s="25" t="n">
        <f aca="false">K401*I401</f>
        <v>0</v>
      </c>
      <c r="M401" s="28" t="n">
        <f aca="false">J401*(1-rabat)</f>
        <v>12.63</v>
      </c>
      <c r="N401" s="29" t="n">
        <f aca="false">M401*exc</f>
        <v>328.38</v>
      </c>
      <c r="O401" s="30" t="n">
        <f aca="false">M401*L401</f>
        <v>0</v>
      </c>
      <c r="P401" s="30" t="n">
        <f aca="false">N401*L401</f>
        <v>0</v>
      </c>
      <c r="Q401" s="0" t="str">
        <f aca="false">CONCATENATE(B401," ",D401," ",C401," ",E401," ",F401," ",G401)</f>
        <v>PP-MEGA Přesuvná spojka SN12 200  </v>
      </c>
      <c r="R401" s="31"/>
    </row>
    <row r="402" customFormat="false" ht="14.4" hidden="false" customHeight="false" outlineLevel="0" collapsed="false">
      <c r="A402" s="25" t="s">
        <v>40</v>
      </c>
      <c r="B402" s="25" t="s">
        <v>29</v>
      </c>
      <c r="C402" s="25" t="s">
        <v>36</v>
      </c>
      <c r="D402" s="25" t="s">
        <v>41</v>
      </c>
      <c r="E402" s="25" t="n">
        <v>250</v>
      </c>
      <c r="F402" s="25"/>
      <c r="G402" s="25"/>
      <c r="H402" s="25" t="s">
        <v>42</v>
      </c>
      <c r="I402" s="0" t="n">
        <v>1</v>
      </c>
      <c r="J402" s="26" t="n">
        <v>19.79</v>
      </c>
      <c r="K402" s="27"/>
      <c r="L402" s="25" t="n">
        <f aca="false">K402*I402</f>
        <v>0</v>
      </c>
      <c r="M402" s="28" t="n">
        <f aca="false">J402*(1-rabat)</f>
        <v>19.79</v>
      </c>
      <c r="N402" s="29" t="n">
        <f aca="false">M402*exc</f>
        <v>514.54</v>
      </c>
      <c r="O402" s="30" t="n">
        <f aca="false">M402*L402</f>
        <v>0</v>
      </c>
      <c r="P402" s="30" t="n">
        <f aca="false">N402*L402</f>
        <v>0</v>
      </c>
      <c r="Q402" s="0" t="str">
        <f aca="false">CONCATENATE(B402," ",D402," ",C402," ",E402," ",F402," ",G402)</f>
        <v>PP-MEGA Přesuvná spojka SN12 250  </v>
      </c>
      <c r="R402" s="31"/>
    </row>
    <row r="403" customFormat="false" ht="14.4" hidden="false" customHeight="false" outlineLevel="0" collapsed="false">
      <c r="A403" s="25" t="s">
        <v>40</v>
      </c>
      <c r="B403" s="25" t="s">
        <v>29</v>
      </c>
      <c r="C403" s="25" t="s">
        <v>36</v>
      </c>
      <c r="D403" s="25" t="s">
        <v>41</v>
      </c>
      <c r="E403" s="25" t="n">
        <v>300</v>
      </c>
      <c r="F403" s="25"/>
      <c r="G403" s="25"/>
      <c r="H403" s="25" t="s">
        <v>42</v>
      </c>
      <c r="I403" s="0" t="n">
        <v>1</v>
      </c>
      <c r="J403" s="26" t="n">
        <v>37.81</v>
      </c>
      <c r="K403" s="27"/>
      <c r="L403" s="25" t="n">
        <f aca="false">K403*I403</f>
        <v>0</v>
      </c>
      <c r="M403" s="28" t="n">
        <f aca="false">J403*(1-rabat)</f>
        <v>37.81</v>
      </c>
      <c r="N403" s="29" t="n">
        <f aca="false">M403*exc</f>
        <v>983.06</v>
      </c>
      <c r="O403" s="30" t="n">
        <f aca="false">M403*L403</f>
        <v>0</v>
      </c>
      <c r="P403" s="30" t="n">
        <f aca="false">N403*L403</f>
        <v>0</v>
      </c>
      <c r="Q403" s="0" t="str">
        <f aca="false">CONCATENATE(B403," ",D403," ",C403," ",E403," ",F403," ",G403)</f>
        <v>PP-MEGA Přesuvná spojka SN12 300  </v>
      </c>
      <c r="R403" s="31"/>
    </row>
    <row r="404" customFormat="false" ht="14.4" hidden="false" customHeight="false" outlineLevel="0" collapsed="false">
      <c r="A404" s="25" t="s">
        <v>40</v>
      </c>
      <c r="B404" s="25" t="s">
        <v>29</v>
      </c>
      <c r="C404" s="25" t="s">
        <v>36</v>
      </c>
      <c r="D404" s="25" t="s">
        <v>41</v>
      </c>
      <c r="E404" s="25" t="n">
        <v>350</v>
      </c>
      <c r="F404" s="25"/>
      <c r="G404" s="25"/>
      <c r="H404" s="25" t="s">
        <v>42</v>
      </c>
      <c r="I404" s="0" t="n">
        <v>1</v>
      </c>
      <c r="J404" s="26" t="n">
        <v>55.92</v>
      </c>
      <c r="K404" s="27"/>
      <c r="L404" s="25" t="n">
        <f aca="false">K404*I404</f>
        <v>0</v>
      </c>
      <c r="M404" s="28" t="n">
        <f aca="false">J404*(1-rabat)</f>
        <v>55.92</v>
      </c>
      <c r="N404" s="29" t="n">
        <f aca="false">M404*exc</f>
        <v>1453.92</v>
      </c>
      <c r="O404" s="30" t="n">
        <f aca="false">M404*L404</f>
        <v>0</v>
      </c>
      <c r="P404" s="30" t="n">
        <f aca="false">N404*L404</f>
        <v>0</v>
      </c>
      <c r="Q404" s="0" t="str">
        <f aca="false">CONCATENATE(B404," ",D404," ",C404," ",E404," ",F404," ",G404)</f>
        <v>PP-MEGA Přesuvná spojka SN12 350  </v>
      </c>
      <c r="R404" s="31"/>
    </row>
    <row r="405" customFormat="false" ht="14.4" hidden="false" customHeight="false" outlineLevel="0" collapsed="false">
      <c r="A405" s="25" t="s">
        <v>40</v>
      </c>
      <c r="B405" s="25" t="s">
        <v>29</v>
      </c>
      <c r="C405" s="25" t="s">
        <v>36</v>
      </c>
      <c r="D405" s="25" t="s">
        <v>41</v>
      </c>
      <c r="E405" s="25" t="n">
        <v>400</v>
      </c>
      <c r="F405" s="25"/>
      <c r="G405" s="25"/>
      <c r="H405" s="25" t="s">
        <v>42</v>
      </c>
      <c r="I405" s="0" t="n">
        <v>1</v>
      </c>
      <c r="J405" s="26" t="n">
        <v>73.85</v>
      </c>
      <c r="K405" s="27"/>
      <c r="L405" s="25" t="n">
        <f aca="false">K405*I405</f>
        <v>0</v>
      </c>
      <c r="M405" s="28" t="n">
        <f aca="false">J405*(1-rabat)</f>
        <v>73.85</v>
      </c>
      <c r="N405" s="29" t="n">
        <f aca="false">M405*exc</f>
        <v>1920.1</v>
      </c>
      <c r="O405" s="30" t="n">
        <f aca="false">M405*L405</f>
        <v>0</v>
      </c>
      <c r="P405" s="30" t="n">
        <f aca="false">N405*L405</f>
        <v>0</v>
      </c>
      <c r="Q405" s="0" t="str">
        <f aca="false">CONCATENATE(B405," ",D405," ",C405," ",E405," ",F405," ",G405)</f>
        <v>PP-MEGA Přesuvná spojka SN12 400  </v>
      </c>
      <c r="R405" s="31"/>
    </row>
    <row r="406" customFormat="false" ht="14.4" hidden="false" customHeight="false" outlineLevel="0" collapsed="false">
      <c r="A406" s="25" t="s">
        <v>40</v>
      </c>
      <c r="B406" s="25" t="s">
        <v>29</v>
      </c>
      <c r="C406" s="25" t="s">
        <v>36</v>
      </c>
      <c r="D406" s="25" t="s">
        <v>41</v>
      </c>
      <c r="E406" s="25" t="n">
        <v>500</v>
      </c>
      <c r="F406" s="25"/>
      <c r="G406" s="25"/>
      <c r="H406" s="25" t="s">
        <v>42</v>
      </c>
      <c r="I406" s="0" t="n">
        <v>1</v>
      </c>
      <c r="J406" s="26" t="n">
        <v>127.29</v>
      </c>
      <c r="K406" s="27"/>
      <c r="L406" s="25" t="n">
        <f aca="false">K406*I406</f>
        <v>0</v>
      </c>
      <c r="M406" s="28" t="n">
        <f aca="false">J406*(1-rabat)</f>
        <v>127.29</v>
      </c>
      <c r="N406" s="29" t="n">
        <f aca="false">M406*exc</f>
        <v>3309.54</v>
      </c>
      <c r="O406" s="30" t="n">
        <f aca="false">M406*L406</f>
        <v>0</v>
      </c>
      <c r="P406" s="30" t="n">
        <f aca="false">N406*L406</f>
        <v>0</v>
      </c>
      <c r="Q406" s="0" t="str">
        <f aca="false">CONCATENATE(B406," ",D406," ",C406," ",E406," ",F406," ",G406)</f>
        <v>PP-MEGA Přesuvná spojka SN12 500  </v>
      </c>
      <c r="R406" s="31"/>
    </row>
    <row r="407" customFormat="false" ht="14.4" hidden="false" customHeight="false" outlineLevel="0" collapsed="false">
      <c r="A407" s="25" t="s">
        <v>40</v>
      </c>
      <c r="B407" s="25" t="s">
        <v>29</v>
      </c>
      <c r="C407" s="25" t="s">
        <v>36</v>
      </c>
      <c r="D407" s="25" t="s">
        <v>41</v>
      </c>
      <c r="E407" s="25" t="n">
        <v>600</v>
      </c>
      <c r="F407" s="25"/>
      <c r="G407" s="25"/>
      <c r="H407" s="25" t="s">
        <v>42</v>
      </c>
      <c r="I407" s="0" t="n">
        <v>1</v>
      </c>
      <c r="J407" s="26" t="n">
        <v>196.28</v>
      </c>
      <c r="K407" s="27"/>
      <c r="L407" s="25" t="n">
        <f aca="false">K407*I407</f>
        <v>0</v>
      </c>
      <c r="M407" s="28" t="n">
        <f aca="false">J407*(1-rabat)</f>
        <v>196.28</v>
      </c>
      <c r="N407" s="29" t="n">
        <f aca="false">M407*exc</f>
        <v>5103.28</v>
      </c>
      <c r="O407" s="30" t="n">
        <f aca="false">M407*L407</f>
        <v>0</v>
      </c>
      <c r="P407" s="30" t="n">
        <f aca="false">N407*L407</f>
        <v>0</v>
      </c>
      <c r="Q407" s="0" t="str">
        <f aca="false">CONCATENATE(B407," ",D407," ",C407," ",E407," ",F407," ",G407)</f>
        <v>PP-MEGA Přesuvná spojka SN12 600  </v>
      </c>
      <c r="R407" s="31"/>
    </row>
    <row r="408" customFormat="false" ht="14.4" hidden="false" customHeight="false" outlineLevel="0" collapsed="false">
      <c r="A408" s="25" t="s">
        <v>40</v>
      </c>
      <c r="B408" s="25" t="s">
        <v>29</v>
      </c>
      <c r="C408" s="25" t="s">
        <v>36</v>
      </c>
      <c r="D408" s="25" t="s">
        <v>41</v>
      </c>
      <c r="E408" s="25" t="n">
        <v>800</v>
      </c>
      <c r="F408" s="25"/>
      <c r="G408" s="25"/>
      <c r="H408" s="25" t="s">
        <v>42</v>
      </c>
      <c r="I408" s="0" t="n">
        <v>1</v>
      </c>
      <c r="J408" s="26" t="n">
        <v>456.68</v>
      </c>
      <c r="K408" s="27"/>
      <c r="L408" s="25" t="n">
        <f aca="false">K408*I408</f>
        <v>0</v>
      </c>
      <c r="M408" s="28" t="n">
        <f aca="false">J408*(1-rabat)</f>
        <v>456.68</v>
      </c>
      <c r="N408" s="29" t="n">
        <f aca="false">M408*exc</f>
        <v>11873.68</v>
      </c>
      <c r="O408" s="30" t="n">
        <f aca="false">M408*L408</f>
        <v>0</v>
      </c>
      <c r="P408" s="30" t="n">
        <f aca="false">N408*L408</f>
        <v>0</v>
      </c>
      <c r="Q408" s="0" t="str">
        <f aca="false">CONCATENATE(B408," ",D408," ",C408," ",E408," ",F408," ",G408)</f>
        <v>PP-MEGA Přesuvná spojka SN12 800  </v>
      </c>
      <c r="R408" s="31"/>
    </row>
    <row r="409" customFormat="false" ht="14.4" hidden="false" customHeight="false" outlineLevel="0" collapsed="false">
      <c r="A409" s="25" t="s">
        <v>40</v>
      </c>
      <c r="B409" s="25" t="s">
        <v>29</v>
      </c>
      <c r="C409" s="25" t="s">
        <v>36</v>
      </c>
      <c r="D409" s="25" t="s">
        <v>43</v>
      </c>
      <c r="E409" s="25" t="n">
        <v>150</v>
      </c>
      <c r="F409" s="25"/>
      <c r="G409" s="25"/>
      <c r="H409" s="25" t="s">
        <v>42</v>
      </c>
      <c r="I409" s="0" t="n">
        <v>1</v>
      </c>
      <c r="J409" s="26" t="n">
        <v>6.8</v>
      </c>
      <c r="K409" s="27"/>
      <c r="L409" s="25" t="n">
        <f aca="false">K409*I409</f>
        <v>0</v>
      </c>
      <c r="M409" s="28" t="n">
        <f aca="false">J409*(1-rabat)</f>
        <v>6.8</v>
      </c>
      <c r="N409" s="29" t="n">
        <f aca="false">M409*exc</f>
        <v>176.8</v>
      </c>
      <c r="O409" s="30" t="n">
        <f aca="false">M409*L409</f>
        <v>0</v>
      </c>
      <c r="P409" s="30" t="n">
        <f aca="false">N409*L409</f>
        <v>0</v>
      </c>
      <c r="Q409" s="0" t="str">
        <f aca="false">CONCATENATE(B409," ",D409," ",C409," ",E409," ",F409," ",G409)</f>
        <v>PP-MEGA Dvojtá spojka SN12 150  </v>
      </c>
      <c r="R409" s="31"/>
    </row>
    <row r="410" customFormat="false" ht="14.4" hidden="false" customHeight="false" outlineLevel="0" collapsed="false">
      <c r="A410" s="25" t="s">
        <v>40</v>
      </c>
      <c r="B410" s="25" t="s">
        <v>29</v>
      </c>
      <c r="C410" s="25" t="s">
        <v>36</v>
      </c>
      <c r="D410" s="25" t="s">
        <v>43</v>
      </c>
      <c r="E410" s="25" t="n">
        <v>200</v>
      </c>
      <c r="F410" s="25"/>
      <c r="G410" s="25"/>
      <c r="H410" s="25" t="s">
        <v>42</v>
      </c>
      <c r="I410" s="0" t="n">
        <v>1</v>
      </c>
      <c r="J410" s="26" t="n">
        <v>13.87</v>
      </c>
      <c r="K410" s="27"/>
      <c r="L410" s="25" t="n">
        <f aca="false">K410*I410</f>
        <v>0</v>
      </c>
      <c r="M410" s="28" t="n">
        <f aca="false">J410*(1-rabat)</f>
        <v>13.87</v>
      </c>
      <c r="N410" s="29" t="n">
        <f aca="false">M410*exc</f>
        <v>360.62</v>
      </c>
      <c r="O410" s="30" t="n">
        <f aca="false">M410*L410</f>
        <v>0</v>
      </c>
      <c r="P410" s="30" t="n">
        <f aca="false">N410*L410</f>
        <v>0</v>
      </c>
      <c r="Q410" s="0" t="str">
        <f aca="false">CONCATENATE(B410," ",D410," ",C410," ",E410," ",F410," ",G410)</f>
        <v>PP-MEGA Dvojtá spojka SN12 200  </v>
      </c>
      <c r="R410" s="31"/>
    </row>
    <row r="411" customFormat="false" ht="14.4" hidden="false" customHeight="false" outlineLevel="0" collapsed="false">
      <c r="A411" s="25" t="s">
        <v>40</v>
      </c>
      <c r="B411" s="25" t="s">
        <v>29</v>
      </c>
      <c r="C411" s="25" t="s">
        <v>36</v>
      </c>
      <c r="D411" s="25" t="s">
        <v>43</v>
      </c>
      <c r="E411" s="25" t="n">
        <v>250</v>
      </c>
      <c r="F411" s="25"/>
      <c r="G411" s="25"/>
      <c r="H411" s="25" t="s">
        <v>42</v>
      </c>
      <c r="I411" s="0" t="n">
        <v>1</v>
      </c>
      <c r="J411" s="26" t="n">
        <v>21.73</v>
      </c>
      <c r="K411" s="27"/>
      <c r="L411" s="25" t="n">
        <f aca="false">K411*I411</f>
        <v>0</v>
      </c>
      <c r="M411" s="28" t="n">
        <f aca="false">J411*(1-rabat)</f>
        <v>21.73</v>
      </c>
      <c r="N411" s="29" t="n">
        <f aca="false">M411*exc</f>
        <v>564.98</v>
      </c>
      <c r="O411" s="30" t="n">
        <f aca="false">M411*L411</f>
        <v>0</v>
      </c>
      <c r="P411" s="30" t="n">
        <f aca="false">N411*L411</f>
        <v>0</v>
      </c>
      <c r="Q411" s="0" t="str">
        <f aca="false">CONCATENATE(B411," ",D411," ",C411," ",E411," ",F411," ",G411)</f>
        <v>PP-MEGA Dvojtá spojka SN12 250  </v>
      </c>
      <c r="R411" s="31"/>
    </row>
    <row r="412" customFormat="false" ht="14.4" hidden="false" customHeight="false" outlineLevel="0" collapsed="false">
      <c r="A412" s="25" t="s">
        <v>40</v>
      </c>
      <c r="B412" s="25" t="s">
        <v>29</v>
      </c>
      <c r="C412" s="25" t="s">
        <v>36</v>
      </c>
      <c r="D412" s="25" t="s">
        <v>43</v>
      </c>
      <c r="E412" s="25" t="n">
        <v>300</v>
      </c>
      <c r="F412" s="25"/>
      <c r="G412" s="25"/>
      <c r="H412" s="25" t="s">
        <v>42</v>
      </c>
      <c r="I412" s="0" t="n">
        <v>1</v>
      </c>
      <c r="J412" s="26" t="n">
        <v>41.61</v>
      </c>
      <c r="K412" s="27"/>
      <c r="L412" s="25" t="n">
        <f aca="false">K412*I412</f>
        <v>0</v>
      </c>
      <c r="M412" s="28" t="n">
        <f aca="false">J412*(1-rabat)</f>
        <v>41.61</v>
      </c>
      <c r="N412" s="29" t="n">
        <f aca="false">M412*exc</f>
        <v>1081.86</v>
      </c>
      <c r="O412" s="30" t="n">
        <f aca="false">M412*L412</f>
        <v>0</v>
      </c>
      <c r="P412" s="30" t="n">
        <f aca="false">N412*L412</f>
        <v>0</v>
      </c>
      <c r="Q412" s="0" t="str">
        <f aca="false">CONCATENATE(B412," ",D412," ",C412," ",E412," ",F412," ",G412)</f>
        <v>PP-MEGA Dvojtá spojka SN12 300  </v>
      </c>
      <c r="R412" s="31"/>
    </row>
    <row r="413" customFormat="false" ht="14.4" hidden="false" customHeight="false" outlineLevel="0" collapsed="false">
      <c r="A413" s="25" t="s">
        <v>40</v>
      </c>
      <c r="B413" s="25" t="s">
        <v>29</v>
      </c>
      <c r="C413" s="25" t="s">
        <v>36</v>
      </c>
      <c r="D413" s="25" t="s">
        <v>43</v>
      </c>
      <c r="E413" s="25" t="n">
        <v>350</v>
      </c>
      <c r="F413" s="25"/>
      <c r="G413" s="25"/>
      <c r="H413" s="25" t="s">
        <v>42</v>
      </c>
      <c r="I413" s="0" t="n">
        <v>1</v>
      </c>
      <c r="J413" s="26" t="n">
        <v>61.22</v>
      </c>
      <c r="K413" s="27"/>
      <c r="L413" s="25" t="n">
        <f aca="false">K413*I413</f>
        <v>0</v>
      </c>
      <c r="M413" s="28" t="n">
        <f aca="false">J413*(1-rabat)</f>
        <v>61.22</v>
      </c>
      <c r="N413" s="29" t="n">
        <f aca="false">M413*exc</f>
        <v>1591.72</v>
      </c>
      <c r="O413" s="30" t="n">
        <f aca="false">M413*L413</f>
        <v>0</v>
      </c>
      <c r="P413" s="30" t="n">
        <f aca="false">N413*L413</f>
        <v>0</v>
      </c>
      <c r="Q413" s="0" t="str">
        <f aca="false">CONCATENATE(B413," ",D413," ",C413," ",E413," ",F413," ",G413)</f>
        <v>PP-MEGA Dvojtá spojka SN12 350  </v>
      </c>
      <c r="R413" s="31"/>
    </row>
    <row r="414" customFormat="false" ht="14.4" hidden="false" customHeight="false" outlineLevel="0" collapsed="false">
      <c r="A414" s="25" t="s">
        <v>40</v>
      </c>
      <c r="B414" s="25" t="s">
        <v>29</v>
      </c>
      <c r="C414" s="25" t="s">
        <v>36</v>
      </c>
      <c r="D414" s="25" t="s">
        <v>43</v>
      </c>
      <c r="E414" s="25" t="n">
        <v>400</v>
      </c>
      <c r="F414" s="25"/>
      <c r="G414" s="25"/>
      <c r="H414" s="25" t="s">
        <v>42</v>
      </c>
      <c r="I414" s="0" t="n">
        <v>1</v>
      </c>
      <c r="J414" s="26" t="n">
        <v>81.62</v>
      </c>
      <c r="K414" s="27"/>
      <c r="L414" s="25" t="n">
        <f aca="false">K414*I414</f>
        <v>0</v>
      </c>
      <c r="M414" s="28" t="n">
        <f aca="false">J414*(1-rabat)</f>
        <v>81.62</v>
      </c>
      <c r="N414" s="29" t="n">
        <f aca="false">M414*exc</f>
        <v>2122.12</v>
      </c>
      <c r="O414" s="30" t="n">
        <f aca="false">M414*L414</f>
        <v>0</v>
      </c>
      <c r="P414" s="30" t="n">
        <f aca="false">N414*L414</f>
        <v>0</v>
      </c>
      <c r="Q414" s="0" t="str">
        <f aca="false">CONCATENATE(B414," ",D414," ",C414," ",E414," ",F414," ",G414)</f>
        <v>PP-MEGA Dvojtá spojka SN12 400  </v>
      </c>
      <c r="R414" s="31"/>
    </row>
    <row r="415" customFormat="false" ht="14.4" hidden="false" customHeight="false" outlineLevel="0" collapsed="false">
      <c r="A415" s="25" t="s">
        <v>40</v>
      </c>
      <c r="B415" s="25" t="s">
        <v>29</v>
      </c>
      <c r="C415" s="25" t="s">
        <v>36</v>
      </c>
      <c r="D415" s="25" t="s">
        <v>43</v>
      </c>
      <c r="E415" s="25" t="n">
        <v>500</v>
      </c>
      <c r="F415" s="25"/>
      <c r="G415" s="25"/>
      <c r="H415" s="25" t="s">
        <v>42</v>
      </c>
      <c r="I415" s="0" t="n">
        <v>1</v>
      </c>
      <c r="J415" s="26" t="n">
        <v>140.45</v>
      </c>
      <c r="K415" s="27"/>
      <c r="L415" s="25" t="n">
        <f aca="false">K415*I415</f>
        <v>0</v>
      </c>
      <c r="M415" s="28" t="n">
        <f aca="false">J415*(1-rabat)</f>
        <v>140.45</v>
      </c>
      <c r="N415" s="29" t="n">
        <f aca="false">M415*exc</f>
        <v>3651.7</v>
      </c>
      <c r="O415" s="30" t="n">
        <f aca="false">M415*L415</f>
        <v>0</v>
      </c>
      <c r="P415" s="30" t="n">
        <f aca="false">N415*L415</f>
        <v>0</v>
      </c>
      <c r="Q415" s="0" t="str">
        <f aca="false">CONCATENATE(B415," ",D415," ",C415," ",E415," ",F415," ",G415)</f>
        <v>PP-MEGA Dvojtá spojka SN12 500  </v>
      </c>
      <c r="R415" s="31"/>
    </row>
    <row r="416" customFormat="false" ht="14.4" hidden="false" customHeight="false" outlineLevel="0" collapsed="false">
      <c r="A416" s="25" t="s">
        <v>40</v>
      </c>
      <c r="B416" s="25" t="s">
        <v>29</v>
      </c>
      <c r="C416" s="25" t="s">
        <v>36</v>
      </c>
      <c r="D416" s="25" t="s">
        <v>43</v>
      </c>
      <c r="E416" s="25" t="n">
        <v>600</v>
      </c>
      <c r="F416" s="25"/>
      <c r="G416" s="25"/>
      <c r="H416" s="25" t="s">
        <v>42</v>
      </c>
      <c r="I416" s="0" t="n">
        <v>1</v>
      </c>
      <c r="J416" s="26" t="n">
        <v>215.71</v>
      </c>
      <c r="K416" s="27"/>
      <c r="L416" s="25" t="n">
        <f aca="false">K416*I416</f>
        <v>0</v>
      </c>
      <c r="M416" s="28" t="n">
        <f aca="false">J416*(1-rabat)</f>
        <v>215.71</v>
      </c>
      <c r="N416" s="29" t="n">
        <f aca="false">M416*exc</f>
        <v>5608.46</v>
      </c>
      <c r="O416" s="30" t="n">
        <f aca="false">M416*L416</f>
        <v>0</v>
      </c>
      <c r="P416" s="30" t="n">
        <f aca="false">N416*L416</f>
        <v>0</v>
      </c>
      <c r="Q416" s="0" t="str">
        <f aca="false">CONCATENATE(B416," ",D416," ",C416," ",E416," ",F416," ",G416)</f>
        <v>PP-MEGA Dvojtá spojka SN12 600  </v>
      </c>
      <c r="R416" s="31"/>
    </row>
    <row r="417" customFormat="false" ht="14.4" hidden="false" customHeight="false" outlineLevel="0" collapsed="false">
      <c r="A417" s="25" t="s">
        <v>40</v>
      </c>
      <c r="B417" s="25" t="s">
        <v>29</v>
      </c>
      <c r="C417" s="25" t="s">
        <v>36</v>
      </c>
      <c r="D417" s="25" t="s">
        <v>43</v>
      </c>
      <c r="E417" s="25" t="n">
        <v>800</v>
      </c>
      <c r="F417" s="25"/>
      <c r="G417" s="25"/>
      <c r="H417" s="25" t="s">
        <v>42</v>
      </c>
      <c r="I417" s="0" t="n">
        <v>1</v>
      </c>
      <c r="J417" s="26" t="n">
        <v>501.38</v>
      </c>
      <c r="K417" s="27"/>
      <c r="L417" s="25" t="n">
        <f aca="false">K417*I417</f>
        <v>0</v>
      </c>
      <c r="M417" s="28" t="n">
        <f aca="false">J417*(1-rabat)</f>
        <v>501.38</v>
      </c>
      <c r="N417" s="29" t="n">
        <f aca="false">M417*exc</f>
        <v>13035.88</v>
      </c>
      <c r="O417" s="30" t="n">
        <f aca="false">M417*L417</f>
        <v>0</v>
      </c>
      <c r="P417" s="30" t="n">
        <f aca="false">N417*L417</f>
        <v>0</v>
      </c>
      <c r="Q417" s="0" t="str">
        <f aca="false">CONCATENATE(B417," ",D417," ",C417," ",E417," ",F417," ",G417)</f>
        <v>PP-MEGA Dvojtá spojka SN12 800  </v>
      </c>
      <c r="R417" s="31"/>
    </row>
    <row r="418" customFormat="false" ht="14.4" hidden="false" customHeight="false" outlineLevel="0" collapsed="false">
      <c r="A418" s="25" t="s">
        <v>40</v>
      </c>
      <c r="B418" s="25" t="s">
        <v>29</v>
      </c>
      <c r="C418" s="25" t="s">
        <v>36</v>
      </c>
      <c r="D418" s="25" t="s">
        <v>44</v>
      </c>
      <c r="E418" s="25" t="n">
        <v>150</v>
      </c>
      <c r="F418" s="25" t="n">
        <v>100</v>
      </c>
      <c r="G418" s="25"/>
      <c r="H418" s="25" t="s">
        <v>42</v>
      </c>
      <c r="I418" s="0" t="n">
        <v>1</v>
      </c>
      <c r="J418" s="26" t="n">
        <v>15.28</v>
      </c>
      <c r="K418" s="27"/>
      <c r="L418" s="25" t="n">
        <f aca="false">K418*I418</f>
        <v>0</v>
      </c>
      <c r="M418" s="28" t="n">
        <f aca="false">J418*(1-rabat)</f>
        <v>15.28</v>
      </c>
      <c r="N418" s="29" t="n">
        <f aca="false">M418*exc</f>
        <v>397.28</v>
      </c>
      <c r="O418" s="30" t="n">
        <f aca="false">M418*L418</f>
        <v>0</v>
      </c>
      <c r="P418" s="30" t="n">
        <f aca="false">N418*L418</f>
        <v>0</v>
      </c>
      <c r="Q418" s="0" t="str">
        <f aca="false">CONCATENATE(B418," ",D418," ",C418," ",E418,"/",F418,"",G418)</f>
        <v>PP-MEGA Odbočka 45° SN12 150/100</v>
      </c>
      <c r="R418" s="31"/>
    </row>
    <row r="419" customFormat="false" ht="14.4" hidden="false" customHeight="false" outlineLevel="0" collapsed="false">
      <c r="A419" s="25" t="s">
        <v>40</v>
      </c>
      <c r="B419" s="25" t="s">
        <v>29</v>
      </c>
      <c r="C419" s="25" t="s">
        <v>36</v>
      </c>
      <c r="D419" s="25" t="s">
        <v>44</v>
      </c>
      <c r="E419" s="25" t="n">
        <v>150</v>
      </c>
      <c r="F419" s="25" t="n">
        <v>150</v>
      </c>
      <c r="G419" s="25"/>
      <c r="H419" s="25" t="s">
        <v>42</v>
      </c>
      <c r="I419" s="0" t="n">
        <v>1</v>
      </c>
      <c r="J419" s="26" t="n">
        <v>15.81</v>
      </c>
      <c r="K419" s="27"/>
      <c r="L419" s="25" t="n">
        <f aca="false">K419*I419</f>
        <v>0</v>
      </c>
      <c r="M419" s="28" t="n">
        <f aca="false">J419*(1-rabat)</f>
        <v>15.81</v>
      </c>
      <c r="N419" s="29" t="n">
        <f aca="false">M419*exc</f>
        <v>411.06</v>
      </c>
      <c r="O419" s="30" t="n">
        <f aca="false">M419*L419</f>
        <v>0</v>
      </c>
      <c r="P419" s="30" t="n">
        <f aca="false">N419*L419</f>
        <v>0</v>
      </c>
      <c r="Q419" s="0" t="str">
        <f aca="false">CONCATENATE(B419," ",D419," ",C419," ",E419,"/",F419,"",G419)</f>
        <v>PP-MEGA Odbočka 45° SN12 150/150</v>
      </c>
      <c r="R419" s="31"/>
    </row>
    <row r="420" customFormat="false" ht="14.4" hidden="false" customHeight="false" outlineLevel="0" collapsed="false">
      <c r="A420" s="25" t="s">
        <v>40</v>
      </c>
      <c r="B420" s="25" t="s">
        <v>29</v>
      </c>
      <c r="C420" s="25" t="s">
        <v>36</v>
      </c>
      <c r="D420" s="25" t="s">
        <v>44</v>
      </c>
      <c r="E420" s="25" t="n">
        <v>200</v>
      </c>
      <c r="F420" s="25" t="n">
        <v>100</v>
      </c>
      <c r="G420" s="25"/>
      <c r="H420" s="25" t="s">
        <v>42</v>
      </c>
      <c r="I420" s="0" t="n">
        <v>1</v>
      </c>
      <c r="J420" s="26" t="n">
        <v>48.58</v>
      </c>
      <c r="K420" s="27"/>
      <c r="L420" s="25" t="n">
        <f aca="false">K420*I420</f>
        <v>0</v>
      </c>
      <c r="M420" s="28" t="n">
        <f aca="false">J420*(1-rabat)</f>
        <v>48.58</v>
      </c>
      <c r="N420" s="29" t="n">
        <f aca="false">M420*exc</f>
        <v>1263.08</v>
      </c>
      <c r="O420" s="30" t="n">
        <f aca="false">M420*L420</f>
        <v>0</v>
      </c>
      <c r="P420" s="30" t="n">
        <f aca="false">N420*L420</f>
        <v>0</v>
      </c>
      <c r="Q420" s="0" t="str">
        <f aca="false">CONCATENATE(B420," ",D420," ",C420," ",E420,"/",F420,"",G420)</f>
        <v>PP-MEGA Odbočka 45° SN12 200/100</v>
      </c>
      <c r="R420" s="31"/>
    </row>
    <row r="421" customFormat="false" ht="14.4" hidden="false" customHeight="false" outlineLevel="0" collapsed="false">
      <c r="A421" s="25" t="s">
        <v>40</v>
      </c>
      <c r="B421" s="25" t="s">
        <v>29</v>
      </c>
      <c r="C421" s="25" t="s">
        <v>36</v>
      </c>
      <c r="D421" s="25" t="s">
        <v>44</v>
      </c>
      <c r="E421" s="25" t="n">
        <v>200</v>
      </c>
      <c r="F421" s="25" t="n">
        <v>150</v>
      </c>
      <c r="G421" s="25"/>
      <c r="H421" s="25" t="s">
        <v>42</v>
      </c>
      <c r="I421" s="0" t="n">
        <v>1</v>
      </c>
      <c r="J421" s="26" t="n">
        <v>48.58</v>
      </c>
      <c r="K421" s="27"/>
      <c r="L421" s="25" t="n">
        <f aca="false">K421*I421</f>
        <v>0</v>
      </c>
      <c r="M421" s="28" t="n">
        <f aca="false">J421*(1-rabat)</f>
        <v>48.58</v>
      </c>
      <c r="N421" s="29" t="n">
        <f aca="false">M421*exc</f>
        <v>1263.08</v>
      </c>
      <c r="O421" s="30" t="n">
        <f aca="false">M421*L421</f>
        <v>0</v>
      </c>
      <c r="P421" s="30" t="n">
        <f aca="false">N421*L421</f>
        <v>0</v>
      </c>
      <c r="Q421" s="0" t="str">
        <f aca="false">CONCATENATE(B421," ",D421," ",C421," ",E421,"/",F421,"",G421)</f>
        <v>PP-MEGA Odbočka 45° SN12 200/150</v>
      </c>
      <c r="R421" s="31"/>
    </row>
    <row r="422" customFormat="false" ht="14.4" hidden="false" customHeight="false" outlineLevel="0" collapsed="false">
      <c r="A422" s="25" t="s">
        <v>40</v>
      </c>
      <c r="B422" s="25" t="s">
        <v>29</v>
      </c>
      <c r="C422" s="25" t="s">
        <v>36</v>
      </c>
      <c r="D422" s="25" t="s">
        <v>44</v>
      </c>
      <c r="E422" s="25" t="n">
        <v>200</v>
      </c>
      <c r="F422" s="25" t="n">
        <v>200</v>
      </c>
      <c r="G422" s="25"/>
      <c r="H422" s="25" t="s">
        <v>42</v>
      </c>
      <c r="I422" s="0" t="n">
        <v>1</v>
      </c>
      <c r="J422" s="26" t="n">
        <v>48.58</v>
      </c>
      <c r="K422" s="27"/>
      <c r="L422" s="25" t="n">
        <f aca="false">K422*I422</f>
        <v>0</v>
      </c>
      <c r="M422" s="28" t="n">
        <f aca="false">J422*(1-rabat)</f>
        <v>48.58</v>
      </c>
      <c r="N422" s="29" t="n">
        <f aca="false">M422*exc</f>
        <v>1263.08</v>
      </c>
      <c r="O422" s="30" t="n">
        <f aca="false">M422*L422</f>
        <v>0</v>
      </c>
      <c r="P422" s="30" t="n">
        <f aca="false">N422*L422</f>
        <v>0</v>
      </c>
      <c r="Q422" s="0" t="str">
        <f aca="false">CONCATENATE(B422," ",D422," ",C422," ",E422,"/",F422,"",G422)</f>
        <v>PP-MEGA Odbočka 45° SN12 200/200</v>
      </c>
      <c r="R422" s="31"/>
    </row>
    <row r="423" customFormat="false" ht="14.4" hidden="false" customHeight="false" outlineLevel="0" collapsed="false">
      <c r="A423" s="25" t="s">
        <v>40</v>
      </c>
      <c r="B423" s="25" t="s">
        <v>29</v>
      </c>
      <c r="C423" s="25" t="s">
        <v>36</v>
      </c>
      <c r="D423" s="25" t="s">
        <v>44</v>
      </c>
      <c r="E423" s="25" t="n">
        <v>250</v>
      </c>
      <c r="F423" s="25" t="n">
        <v>100</v>
      </c>
      <c r="G423" s="25"/>
      <c r="H423" s="25" t="s">
        <v>42</v>
      </c>
      <c r="I423" s="0" t="n">
        <v>1</v>
      </c>
      <c r="J423" s="26" t="n">
        <v>77.56</v>
      </c>
      <c r="K423" s="27"/>
      <c r="L423" s="25" t="n">
        <f aca="false">K423*I423</f>
        <v>0</v>
      </c>
      <c r="M423" s="28" t="n">
        <f aca="false">J423*(1-rabat)</f>
        <v>77.56</v>
      </c>
      <c r="N423" s="29" t="n">
        <f aca="false">M423*exc</f>
        <v>2016.56</v>
      </c>
      <c r="O423" s="30" t="n">
        <f aca="false">M423*L423</f>
        <v>0</v>
      </c>
      <c r="P423" s="30" t="n">
        <f aca="false">N423*L423</f>
        <v>0</v>
      </c>
      <c r="Q423" s="0" t="str">
        <f aca="false">CONCATENATE(B423," ",D423," ",C423," ",E423,"/",F423,"",G423)</f>
        <v>PP-MEGA Odbočka 45° SN12 250/100</v>
      </c>
      <c r="R423" s="31"/>
    </row>
    <row r="424" customFormat="false" ht="14.4" hidden="false" customHeight="false" outlineLevel="0" collapsed="false">
      <c r="A424" s="25" t="s">
        <v>40</v>
      </c>
      <c r="B424" s="25" t="s">
        <v>29</v>
      </c>
      <c r="C424" s="25" t="s">
        <v>36</v>
      </c>
      <c r="D424" s="25" t="s">
        <v>44</v>
      </c>
      <c r="E424" s="25" t="n">
        <v>250</v>
      </c>
      <c r="F424" s="25" t="n">
        <v>150</v>
      </c>
      <c r="G424" s="25"/>
      <c r="H424" s="25" t="s">
        <v>42</v>
      </c>
      <c r="I424" s="0" t="n">
        <v>1</v>
      </c>
      <c r="J424" s="26" t="n">
        <v>77.56</v>
      </c>
      <c r="K424" s="27"/>
      <c r="L424" s="25" t="n">
        <f aca="false">K424*I424</f>
        <v>0</v>
      </c>
      <c r="M424" s="28" t="n">
        <f aca="false">J424*(1-rabat)</f>
        <v>77.56</v>
      </c>
      <c r="N424" s="29" t="n">
        <f aca="false">M424*exc</f>
        <v>2016.56</v>
      </c>
      <c r="O424" s="30" t="n">
        <f aca="false">M424*L424</f>
        <v>0</v>
      </c>
      <c r="P424" s="30" t="n">
        <f aca="false">N424*L424</f>
        <v>0</v>
      </c>
      <c r="Q424" s="0" t="str">
        <f aca="false">CONCATENATE(B424," ",D424," ",C424," ",E424,"/",F424,"",G424)</f>
        <v>PP-MEGA Odbočka 45° SN12 250/150</v>
      </c>
      <c r="R424" s="31"/>
    </row>
    <row r="425" customFormat="false" ht="14.4" hidden="false" customHeight="false" outlineLevel="0" collapsed="false">
      <c r="A425" s="25" t="s">
        <v>40</v>
      </c>
      <c r="B425" s="25" t="s">
        <v>29</v>
      </c>
      <c r="C425" s="25" t="s">
        <v>36</v>
      </c>
      <c r="D425" s="25" t="s">
        <v>44</v>
      </c>
      <c r="E425" s="25" t="n">
        <v>250</v>
      </c>
      <c r="F425" s="25" t="n">
        <v>200</v>
      </c>
      <c r="G425" s="25"/>
      <c r="H425" s="25" t="s">
        <v>42</v>
      </c>
      <c r="I425" s="0" t="n">
        <v>1</v>
      </c>
      <c r="J425" s="26" t="n">
        <v>77.56</v>
      </c>
      <c r="K425" s="27"/>
      <c r="L425" s="25" t="n">
        <f aca="false">K425*I425</f>
        <v>0</v>
      </c>
      <c r="M425" s="28" t="n">
        <f aca="false">J425*(1-rabat)</f>
        <v>77.56</v>
      </c>
      <c r="N425" s="29" t="n">
        <f aca="false">M425*exc</f>
        <v>2016.56</v>
      </c>
      <c r="O425" s="30" t="n">
        <f aca="false">M425*L425</f>
        <v>0</v>
      </c>
      <c r="P425" s="30" t="n">
        <f aca="false">N425*L425</f>
        <v>0</v>
      </c>
      <c r="Q425" s="0" t="str">
        <f aca="false">CONCATENATE(B425," ",D425," ",C425," ",E425,"/",F425,"",G425)</f>
        <v>PP-MEGA Odbočka 45° SN12 250/200</v>
      </c>
      <c r="R425" s="31"/>
    </row>
    <row r="426" customFormat="false" ht="14.4" hidden="false" customHeight="false" outlineLevel="0" collapsed="false">
      <c r="A426" s="25" t="s">
        <v>40</v>
      </c>
      <c r="B426" s="25" t="s">
        <v>29</v>
      </c>
      <c r="C426" s="25" t="s">
        <v>36</v>
      </c>
      <c r="D426" s="25" t="s">
        <v>44</v>
      </c>
      <c r="E426" s="25" t="n">
        <v>250</v>
      </c>
      <c r="F426" s="25" t="n">
        <v>250</v>
      </c>
      <c r="G426" s="25"/>
      <c r="H426" s="25" t="s">
        <v>42</v>
      </c>
      <c r="I426" s="0" t="n">
        <v>1</v>
      </c>
      <c r="J426" s="26" t="n">
        <v>77.56</v>
      </c>
      <c r="K426" s="27"/>
      <c r="L426" s="25" t="n">
        <f aca="false">K426*I426</f>
        <v>0</v>
      </c>
      <c r="M426" s="28" t="n">
        <f aca="false">J426*(1-rabat)</f>
        <v>77.56</v>
      </c>
      <c r="N426" s="29" t="n">
        <f aca="false">M426*exc</f>
        <v>2016.56</v>
      </c>
      <c r="O426" s="30" t="n">
        <f aca="false">M426*L426</f>
        <v>0</v>
      </c>
      <c r="P426" s="30" t="n">
        <f aca="false">N426*L426</f>
        <v>0</v>
      </c>
      <c r="Q426" s="0" t="str">
        <f aca="false">CONCATENATE(B426," ",D426," ",C426," ",E426,"/",F426,"",G426)</f>
        <v>PP-MEGA Odbočka 45° SN12 250/250</v>
      </c>
      <c r="R426" s="31"/>
    </row>
    <row r="427" customFormat="false" ht="14.4" hidden="false" customHeight="false" outlineLevel="0" collapsed="false">
      <c r="A427" s="25" t="s">
        <v>40</v>
      </c>
      <c r="B427" s="25" t="s">
        <v>29</v>
      </c>
      <c r="C427" s="25" t="s">
        <v>36</v>
      </c>
      <c r="D427" s="25" t="s">
        <v>44</v>
      </c>
      <c r="E427" s="25" t="n">
        <v>300</v>
      </c>
      <c r="F427" s="25" t="n">
        <v>100</v>
      </c>
      <c r="G427" s="25"/>
      <c r="H427" s="25" t="s">
        <v>42</v>
      </c>
      <c r="I427" s="0" t="n">
        <v>1</v>
      </c>
      <c r="J427" s="26" t="n">
        <v>106.8</v>
      </c>
      <c r="K427" s="27"/>
      <c r="L427" s="25" t="n">
        <f aca="false">K427*I427</f>
        <v>0</v>
      </c>
      <c r="M427" s="28" t="n">
        <f aca="false">J427*(1-rabat)</f>
        <v>106.8</v>
      </c>
      <c r="N427" s="29" t="n">
        <f aca="false">M427*exc</f>
        <v>2776.8</v>
      </c>
      <c r="O427" s="30" t="n">
        <f aca="false">M427*L427</f>
        <v>0</v>
      </c>
      <c r="P427" s="30" t="n">
        <f aca="false">N427*L427</f>
        <v>0</v>
      </c>
      <c r="Q427" s="0" t="str">
        <f aca="false">CONCATENATE(B427," ",D427," ",C427," ",E427,"/",F427,"",G427)</f>
        <v>PP-MEGA Odbočka 45° SN12 300/100</v>
      </c>
      <c r="R427" s="31"/>
    </row>
    <row r="428" customFormat="false" ht="14.4" hidden="false" customHeight="false" outlineLevel="0" collapsed="false">
      <c r="A428" s="25" t="s">
        <v>40</v>
      </c>
      <c r="B428" s="25" t="s">
        <v>29</v>
      </c>
      <c r="C428" s="25" t="s">
        <v>36</v>
      </c>
      <c r="D428" s="25" t="s">
        <v>44</v>
      </c>
      <c r="E428" s="25" t="n">
        <v>300</v>
      </c>
      <c r="F428" s="25" t="n">
        <v>150</v>
      </c>
      <c r="G428" s="25"/>
      <c r="H428" s="25" t="s">
        <v>42</v>
      </c>
      <c r="I428" s="0" t="n">
        <v>1</v>
      </c>
      <c r="J428" s="26" t="n">
        <v>106.8</v>
      </c>
      <c r="K428" s="27"/>
      <c r="L428" s="25" t="n">
        <f aca="false">K428*I428</f>
        <v>0</v>
      </c>
      <c r="M428" s="28" t="n">
        <f aca="false">J428*(1-rabat)</f>
        <v>106.8</v>
      </c>
      <c r="N428" s="29" t="n">
        <f aca="false">M428*exc</f>
        <v>2776.8</v>
      </c>
      <c r="O428" s="30" t="n">
        <f aca="false">M428*L428</f>
        <v>0</v>
      </c>
      <c r="P428" s="30" t="n">
        <f aca="false">N428*L428</f>
        <v>0</v>
      </c>
      <c r="Q428" s="0" t="str">
        <f aca="false">CONCATENATE(B428," ",D428," ",C428," ",E428,"/",F428,"",G428)</f>
        <v>PP-MEGA Odbočka 45° SN12 300/150</v>
      </c>
      <c r="R428" s="31"/>
    </row>
    <row r="429" customFormat="false" ht="14.4" hidden="false" customHeight="false" outlineLevel="0" collapsed="false">
      <c r="A429" s="25" t="s">
        <v>40</v>
      </c>
      <c r="B429" s="25" t="s">
        <v>29</v>
      </c>
      <c r="C429" s="25" t="s">
        <v>36</v>
      </c>
      <c r="D429" s="25" t="s">
        <v>44</v>
      </c>
      <c r="E429" s="25" t="n">
        <v>300</v>
      </c>
      <c r="F429" s="25" t="n">
        <v>200</v>
      </c>
      <c r="G429" s="25"/>
      <c r="H429" s="25" t="s">
        <v>42</v>
      </c>
      <c r="I429" s="0" t="n">
        <v>1</v>
      </c>
      <c r="J429" s="26" t="n">
        <v>106.8</v>
      </c>
      <c r="K429" s="27"/>
      <c r="L429" s="25" t="n">
        <f aca="false">K429*I429</f>
        <v>0</v>
      </c>
      <c r="M429" s="28" t="n">
        <f aca="false">J429*(1-rabat)</f>
        <v>106.8</v>
      </c>
      <c r="N429" s="29" t="n">
        <f aca="false">M429*exc</f>
        <v>2776.8</v>
      </c>
      <c r="O429" s="30" t="n">
        <f aca="false">M429*L429</f>
        <v>0</v>
      </c>
      <c r="P429" s="30" t="n">
        <f aca="false">N429*L429</f>
        <v>0</v>
      </c>
      <c r="Q429" s="0" t="str">
        <f aca="false">CONCATENATE(B429," ",D429," ",C429," ",E429,"/",F429,"",G429)</f>
        <v>PP-MEGA Odbočka 45° SN12 300/200</v>
      </c>
      <c r="R429" s="31"/>
    </row>
    <row r="430" customFormat="false" ht="14.4" hidden="false" customHeight="false" outlineLevel="0" collapsed="false">
      <c r="A430" s="25" t="s">
        <v>40</v>
      </c>
      <c r="B430" s="25" t="s">
        <v>29</v>
      </c>
      <c r="C430" s="25" t="s">
        <v>36</v>
      </c>
      <c r="D430" s="25" t="s">
        <v>44</v>
      </c>
      <c r="E430" s="25" t="n">
        <v>300</v>
      </c>
      <c r="F430" s="25" t="n">
        <v>250</v>
      </c>
      <c r="G430" s="25"/>
      <c r="H430" s="25" t="s">
        <v>42</v>
      </c>
      <c r="I430" s="0" t="n">
        <v>1</v>
      </c>
      <c r="J430" s="26" t="n">
        <v>146.99</v>
      </c>
      <c r="K430" s="27"/>
      <c r="L430" s="25" t="n">
        <f aca="false">K430*I430</f>
        <v>0</v>
      </c>
      <c r="M430" s="28" t="n">
        <f aca="false">J430*(1-rabat)</f>
        <v>146.99</v>
      </c>
      <c r="N430" s="29" t="n">
        <f aca="false">M430*exc</f>
        <v>3821.74</v>
      </c>
      <c r="O430" s="30" t="n">
        <f aca="false">M430*L430</f>
        <v>0</v>
      </c>
      <c r="P430" s="30" t="n">
        <f aca="false">N430*L430</f>
        <v>0</v>
      </c>
      <c r="Q430" s="0" t="str">
        <f aca="false">CONCATENATE(B430," ",D430," ",C430," ",E430,"/",F430,"",G430)</f>
        <v>PP-MEGA Odbočka 45° SN12 300/250</v>
      </c>
      <c r="R430" s="31"/>
    </row>
    <row r="431" customFormat="false" ht="14.4" hidden="false" customHeight="false" outlineLevel="0" collapsed="false">
      <c r="A431" s="25" t="s">
        <v>40</v>
      </c>
      <c r="B431" s="25" t="s">
        <v>29</v>
      </c>
      <c r="C431" s="25" t="s">
        <v>36</v>
      </c>
      <c r="D431" s="25" t="s">
        <v>44</v>
      </c>
      <c r="E431" s="25" t="n">
        <v>300</v>
      </c>
      <c r="F431" s="25" t="n">
        <v>300</v>
      </c>
      <c r="G431" s="25"/>
      <c r="H431" s="25" t="s">
        <v>42</v>
      </c>
      <c r="I431" s="0" t="n">
        <v>1</v>
      </c>
      <c r="J431" s="26" t="n">
        <v>146.99</v>
      </c>
      <c r="K431" s="27"/>
      <c r="L431" s="25" t="n">
        <f aca="false">K431*I431</f>
        <v>0</v>
      </c>
      <c r="M431" s="28" t="n">
        <f aca="false">J431*(1-rabat)</f>
        <v>146.99</v>
      </c>
      <c r="N431" s="29" t="n">
        <f aca="false">M431*exc</f>
        <v>3821.74</v>
      </c>
      <c r="O431" s="30" t="n">
        <f aca="false">M431*L431</f>
        <v>0</v>
      </c>
      <c r="P431" s="30" t="n">
        <f aca="false">N431*L431</f>
        <v>0</v>
      </c>
      <c r="Q431" s="0" t="str">
        <f aca="false">CONCATENATE(B431," ",D431," ",C431," ",E431,"/",F431,"",G431)</f>
        <v>PP-MEGA Odbočka 45° SN12 300/300</v>
      </c>
      <c r="R431" s="31"/>
    </row>
    <row r="432" customFormat="false" ht="14.4" hidden="false" customHeight="false" outlineLevel="0" collapsed="false">
      <c r="A432" s="25" t="s">
        <v>40</v>
      </c>
      <c r="B432" s="25" t="s">
        <v>29</v>
      </c>
      <c r="C432" s="25" t="s">
        <v>36</v>
      </c>
      <c r="D432" s="25" t="s">
        <v>44</v>
      </c>
      <c r="E432" s="25" t="n">
        <v>350</v>
      </c>
      <c r="F432" s="25" t="n">
        <v>100</v>
      </c>
      <c r="G432" s="25"/>
      <c r="H432" s="25" t="s">
        <v>42</v>
      </c>
      <c r="I432" s="0" t="n">
        <v>1</v>
      </c>
      <c r="J432" s="26" t="n">
        <v>188.33</v>
      </c>
      <c r="K432" s="27"/>
      <c r="L432" s="25" t="n">
        <f aca="false">K432*I432</f>
        <v>0</v>
      </c>
      <c r="M432" s="28" t="n">
        <f aca="false">J432*(1-rabat)</f>
        <v>188.33</v>
      </c>
      <c r="N432" s="29" t="n">
        <f aca="false">M432*exc</f>
        <v>4896.58</v>
      </c>
      <c r="O432" s="30" t="n">
        <f aca="false">M432*L432</f>
        <v>0</v>
      </c>
      <c r="P432" s="30" t="n">
        <f aca="false">N432*L432</f>
        <v>0</v>
      </c>
      <c r="Q432" s="0" t="str">
        <f aca="false">CONCATENATE(B432," ",D432," ",C432," ",E432,"/",F432,"",G432)</f>
        <v>PP-MEGA Odbočka 45° SN12 350/100</v>
      </c>
      <c r="R432" s="31"/>
    </row>
    <row r="433" customFormat="false" ht="14.4" hidden="false" customHeight="false" outlineLevel="0" collapsed="false">
      <c r="A433" s="25" t="s">
        <v>40</v>
      </c>
      <c r="B433" s="25" t="s">
        <v>29</v>
      </c>
      <c r="C433" s="25" t="s">
        <v>36</v>
      </c>
      <c r="D433" s="25" t="s">
        <v>44</v>
      </c>
      <c r="E433" s="25" t="n">
        <v>350</v>
      </c>
      <c r="F433" s="25" t="n">
        <v>150</v>
      </c>
      <c r="G433" s="25"/>
      <c r="H433" s="25" t="s">
        <v>42</v>
      </c>
      <c r="I433" s="0" t="n">
        <v>1</v>
      </c>
      <c r="J433" s="26" t="n">
        <v>188.33</v>
      </c>
      <c r="K433" s="27"/>
      <c r="L433" s="25" t="n">
        <f aca="false">K433*I433</f>
        <v>0</v>
      </c>
      <c r="M433" s="28" t="n">
        <f aca="false">J433*(1-rabat)</f>
        <v>188.33</v>
      </c>
      <c r="N433" s="29" t="n">
        <f aca="false">M433*exc</f>
        <v>4896.58</v>
      </c>
      <c r="O433" s="30" t="n">
        <f aca="false">M433*L433</f>
        <v>0</v>
      </c>
      <c r="P433" s="30" t="n">
        <f aca="false">N433*L433</f>
        <v>0</v>
      </c>
      <c r="Q433" s="0" t="str">
        <f aca="false">CONCATENATE(B433," ",D433," ",C433," ",E433,"/",F433,"",G433)</f>
        <v>PP-MEGA Odbočka 45° SN12 350/150</v>
      </c>
      <c r="R433" s="31"/>
    </row>
    <row r="434" customFormat="false" ht="14.4" hidden="false" customHeight="false" outlineLevel="0" collapsed="false">
      <c r="A434" s="25" t="s">
        <v>40</v>
      </c>
      <c r="B434" s="25" t="s">
        <v>29</v>
      </c>
      <c r="C434" s="25" t="s">
        <v>36</v>
      </c>
      <c r="D434" s="25" t="s">
        <v>44</v>
      </c>
      <c r="E434" s="25" t="n">
        <v>350</v>
      </c>
      <c r="F434" s="25" t="n">
        <v>200</v>
      </c>
      <c r="G434" s="25"/>
      <c r="H434" s="25" t="s">
        <v>42</v>
      </c>
      <c r="I434" s="0" t="n">
        <v>1</v>
      </c>
      <c r="J434" s="26" t="n">
        <v>188.33</v>
      </c>
      <c r="K434" s="27"/>
      <c r="L434" s="25" t="n">
        <f aca="false">K434*I434</f>
        <v>0</v>
      </c>
      <c r="M434" s="28" t="n">
        <f aca="false">J434*(1-rabat)</f>
        <v>188.33</v>
      </c>
      <c r="N434" s="29" t="n">
        <f aca="false">M434*exc</f>
        <v>4896.58</v>
      </c>
      <c r="O434" s="30" t="n">
        <f aca="false">M434*L434</f>
        <v>0</v>
      </c>
      <c r="P434" s="30" t="n">
        <f aca="false">N434*L434</f>
        <v>0</v>
      </c>
      <c r="Q434" s="0" t="str">
        <f aca="false">CONCATENATE(B434," ",D434," ",C434," ",E434,"/",F434,"",G434)</f>
        <v>PP-MEGA Odbočka 45° SN12 350/200</v>
      </c>
      <c r="R434" s="31"/>
    </row>
    <row r="435" customFormat="false" ht="14.4" hidden="false" customHeight="false" outlineLevel="0" collapsed="false">
      <c r="A435" s="25" t="s">
        <v>40</v>
      </c>
      <c r="B435" s="25" t="s">
        <v>29</v>
      </c>
      <c r="C435" s="25" t="s">
        <v>36</v>
      </c>
      <c r="D435" s="25" t="s">
        <v>44</v>
      </c>
      <c r="E435" s="25" t="n">
        <v>350</v>
      </c>
      <c r="F435" s="25" t="n">
        <v>250</v>
      </c>
      <c r="G435" s="25"/>
      <c r="H435" s="25" t="s">
        <v>42</v>
      </c>
      <c r="I435" s="0" t="n">
        <v>1</v>
      </c>
      <c r="J435" s="26" t="n">
        <v>256.08</v>
      </c>
      <c r="K435" s="27"/>
      <c r="L435" s="25" t="n">
        <f aca="false">K435*I435</f>
        <v>0</v>
      </c>
      <c r="M435" s="28" t="n">
        <f aca="false">J435*(1-rabat)</f>
        <v>256.08</v>
      </c>
      <c r="N435" s="29" t="n">
        <f aca="false">M435*exc</f>
        <v>6658.08</v>
      </c>
      <c r="O435" s="30" t="n">
        <f aca="false">M435*L435</f>
        <v>0</v>
      </c>
      <c r="P435" s="30" t="n">
        <f aca="false">N435*L435</f>
        <v>0</v>
      </c>
      <c r="Q435" s="0" t="str">
        <f aca="false">CONCATENATE(B435," ",D435," ",C435," ",E435,"/",F435,"",G435)</f>
        <v>PP-MEGA Odbočka 45° SN12 350/250</v>
      </c>
      <c r="R435" s="31"/>
    </row>
    <row r="436" customFormat="false" ht="14.4" hidden="false" customHeight="false" outlineLevel="0" collapsed="false">
      <c r="A436" s="25" t="s">
        <v>40</v>
      </c>
      <c r="B436" s="25" t="s">
        <v>29</v>
      </c>
      <c r="C436" s="25" t="s">
        <v>36</v>
      </c>
      <c r="D436" s="25" t="s">
        <v>44</v>
      </c>
      <c r="E436" s="25" t="n">
        <v>350</v>
      </c>
      <c r="F436" s="25" t="n">
        <v>300</v>
      </c>
      <c r="G436" s="25"/>
      <c r="H436" s="25" t="s">
        <v>42</v>
      </c>
      <c r="I436" s="0" t="n">
        <v>1</v>
      </c>
      <c r="J436" s="26" t="n">
        <v>256.08</v>
      </c>
      <c r="K436" s="27"/>
      <c r="L436" s="25" t="n">
        <f aca="false">K436*I436</f>
        <v>0</v>
      </c>
      <c r="M436" s="28" t="n">
        <f aca="false">J436*(1-rabat)</f>
        <v>256.08</v>
      </c>
      <c r="N436" s="29" t="n">
        <f aca="false">M436*exc</f>
        <v>6658.08</v>
      </c>
      <c r="O436" s="30" t="n">
        <f aca="false">M436*L436</f>
        <v>0</v>
      </c>
      <c r="P436" s="30" t="n">
        <f aca="false">N436*L436</f>
        <v>0</v>
      </c>
      <c r="Q436" s="0" t="str">
        <f aca="false">CONCATENATE(B436," ",D436," ",C436," ",E436,"/",F436,"",G436)</f>
        <v>PP-MEGA Odbočka 45° SN12 350/300</v>
      </c>
      <c r="R436" s="31"/>
    </row>
    <row r="437" customFormat="false" ht="14.4" hidden="false" customHeight="false" outlineLevel="0" collapsed="false">
      <c r="A437" s="25" t="s">
        <v>40</v>
      </c>
      <c r="B437" s="25" t="s">
        <v>29</v>
      </c>
      <c r="C437" s="25" t="s">
        <v>36</v>
      </c>
      <c r="D437" s="25" t="s">
        <v>44</v>
      </c>
      <c r="E437" s="25" t="n">
        <v>350</v>
      </c>
      <c r="F437" s="25" t="n">
        <v>350</v>
      </c>
      <c r="G437" s="25"/>
      <c r="H437" s="25" t="s">
        <v>42</v>
      </c>
      <c r="I437" s="0" t="n">
        <v>1</v>
      </c>
      <c r="J437" s="26" t="n">
        <v>333.02</v>
      </c>
      <c r="K437" s="27"/>
      <c r="L437" s="25" t="n">
        <f aca="false">K437*I437</f>
        <v>0</v>
      </c>
      <c r="M437" s="28" t="n">
        <f aca="false">J437*(1-rabat)</f>
        <v>333.02</v>
      </c>
      <c r="N437" s="29" t="n">
        <f aca="false">M437*exc</f>
        <v>8658.52</v>
      </c>
      <c r="O437" s="30" t="n">
        <f aca="false">M437*L437</f>
        <v>0</v>
      </c>
      <c r="P437" s="30" t="n">
        <f aca="false">N437*L437</f>
        <v>0</v>
      </c>
      <c r="Q437" s="0" t="str">
        <f aca="false">CONCATENATE(B437," ",D437," ",C437," ",E437,"/",F437,"",G437)</f>
        <v>PP-MEGA Odbočka 45° SN12 350/350</v>
      </c>
      <c r="R437" s="31"/>
    </row>
    <row r="438" customFormat="false" ht="14.4" hidden="false" customHeight="false" outlineLevel="0" collapsed="false">
      <c r="A438" s="25" t="s">
        <v>40</v>
      </c>
      <c r="B438" s="25" t="s">
        <v>29</v>
      </c>
      <c r="C438" s="25" t="s">
        <v>36</v>
      </c>
      <c r="D438" s="25" t="s">
        <v>44</v>
      </c>
      <c r="E438" s="25" t="n">
        <v>400</v>
      </c>
      <c r="F438" s="25" t="n">
        <v>100</v>
      </c>
      <c r="G438" s="25"/>
      <c r="H438" s="25" t="s">
        <v>42</v>
      </c>
      <c r="I438" s="0" t="n">
        <v>1</v>
      </c>
      <c r="J438" s="26" t="n">
        <v>285.94</v>
      </c>
      <c r="K438" s="27"/>
      <c r="L438" s="25" t="n">
        <f aca="false">K438*I438</f>
        <v>0</v>
      </c>
      <c r="M438" s="28" t="n">
        <f aca="false">J438*(1-rabat)</f>
        <v>285.94</v>
      </c>
      <c r="N438" s="29" t="n">
        <f aca="false">M438*exc</f>
        <v>7434.44</v>
      </c>
      <c r="O438" s="30" t="n">
        <f aca="false">M438*L438</f>
        <v>0</v>
      </c>
      <c r="P438" s="30" t="n">
        <f aca="false">N438*L438</f>
        <v>0</v>
      </c>
      <c r="Q438" s="0" t="str">
        <f aca="false">CONCATENATE(B438," ",D438," ",C438," ",E438,"/",F438,"",G438)</f>
        <v>PP-MEGA Odbočka 45° SN12 400/100</v>
      </c>
      <c r="R438" s="31"/>
    </row>
    <row r="439" customFormat="false" ht="14.4" hidden="false" customHeight="false" outlineLevel="0" collapsed="false">
      <c r="A439" s="25" t="s">
        <v>40</v>
      </c>
      <c r="B439" s="25" t="s">
        <v>29</v>
      </c>
      <c r="C439" s="25" t="s">
        <v>36</v>
      </c>
      <c r="D439" s="25" t="s">
        <v>44</v>
      </c>
      <c r="E439" s="25" t="n">
        <v>400</v>
      </c>
      <c r="F439" s="25" t="n">
        <v>150</v>
      </c>
      <c r="G439" s="25"/>
      <c r="H439" s="25" t="s">
        <v>42</v>
      </c>
      <c r="I439" s="0" t="n">
        <v>1</v>
      </c>
      <c r="J439" s="26" t="n">
        <v>285.94</v>
      </c>
      <c r="K439" s="27"/>
      <c r="L439" s="25" t="n">
        <f aca="false">K439*I439</f>
        <v>0</v>
      </c>
      <c r="M439" s="28" t="n">
        <f aca="false">J439*(1-rabat)</f>
        <v>285.94</v>
      </c>
      <c r="N439" s="29" t="n">
        <f aca="false">M439*exc</f>
        <v>7434.44</v>
      </c>
      <c r="O439" s="30" t="n">
        <f aca="false">M439*L439</f>
        <v>0</v>
      </c>
      <c r="P439" s="30" t="n">
        <f aca="false">N439*L439</f>
        <v>0</v>
      </c>
      <c r="Q439" s="0" t="str">
        <f aca="false">CONCATENATE(B439," ",D439," ",C439," ",E439,"/",F439,"",G439)</f>
        <v>PP-MEGA Odbočka 45° SN12 400/150</v>
      </c>
      <c r="R439" s="31"/>
    </row>
    <row r="440" customFormat="false" ht="14.4" hidden="false" customHeight="false" outlineLevel="0" collapsed="false">
      <c r="A440" s="25" t="s">
        <v>40</v>
      </c>
      <c r="B440" s="25" t="s">
        <v>29</v>
      </c>
      <c r="C440" s="25" t="s">
        <v>36</v>
      </c>
      <c r="D440" s="25" t="s">
        <v>44</v>
      </c>
      <c r="E440" s="25" t="n">
        <v>400</v>
      </c>
      <c r="F440" s="25" t="n">
        <v>200</v>
      </c>
      <c r="G440" s="25"/>
      <c r="H440" s="25" t="s">
        <v>42</v>
      </c>
      <c r="I440" s="0" t="n">
        <v>1</v>
      </c>
      <c r="J440" s="26" t="n">
        <v>285.94</v>
      </c>
      <c r="K440" s="27"/>
      <c r="L440" s="25" t="n">
        <f aca="false">K440*I440</f>
        <v>0</v>
      </c>
      <c r="M440" s="28" t="n">
        <f aca="false">J440*(1-rabat)</f>
        <v>285.94</v>
      </c>
      <c r="N440" s="29" t="n">
        <f aca="false">M440*exc</f>
        <v>7434.44</v>
      </c>
      <c r="O440" s="30" t="n">
        <f aca="false">M440*L440</f>
        <v>0</v>
      </c>
      <c r="P440" s="30" t="n">
        <f aca="false">N440*L440</f>
        <v>0</v>
      </c>
      <c r="Q440" s="0" t="str">
        <f aca="false">CONCATENATE(B440," ",D440," ",C440," ",E440,"/",F440,"",G440)</f>
        <v>PP-MEGA Odbočka 45° SN12 400/200</v>
      </c>
      <c r="R440" s="31"/>
    </row>
    <row r="441" customFormat="false" ht="14.4" hidden="false" customHeight="false" outlineLevel="0" collapsed="false">
      <c r="A441" s="25" t="s">
        <v>40</v>
      </c>
      <c r="B441" s="25" t="s">
        <v>29</v>
      </c>
      <c r="C441" s="25" t="s">
        <v>36</v>
      </c>
      <c r="D441" s="25" t="s">
        <v>44</v>
      </c>
      <c r="E441" s="25" t="n">
        <v>400</v>
      </c>
      <c r="F441" s="25" t="n">
        <v>250</v>
      </c>
      <c r="G441" s="25"/>
      <c r="H441" s="25" t="s">
        <v>42</v>
      </c>
      <c r="I441" s="0" t="n">
        <v>1</v>
      </c>
      <c r="J441" s="26" t="n">
        <v>336.46</v>
      </c>
      <c r="K441" s="27"/>
      <c r="L441" s="25" t="n">
        <f aca="false">K441*I441</f>
        <v>0</v>
      </c>
      <c r="M441" s="28" t="n">
        <f aca="false">J441*(1-rabat)</f>
        <v>336.46</v>
      </c>
      <c r="N441" s="29" t="n">
        <f aca="false">M441*exc</f>
        <v>8747.96</v>
      </c>
      <c r="O441" s="30" t="n">
        <f aca="false">M441*L441</f>
        <v>0</v>
      </c>
      <c r="P441" s="30" t="n">
        <f aca="false">N441*L441</f>
        <v>0</v>
      </c>
      <c r="Q441" s="0" t="str">
        <f aca="false">CONCATENATE(B441," ",D441," ",C441," ",E441,"/",F441,"",G441)</f>
        <v>PP-MEGA Odbočka 45° SN12 400/250</v>
      </c>
      <c r="R441" s="31"/>
    </row>
    <row r="442" customFormat="false" ht="14.4" hidden="false" customHeight="false" outlineLevel="0" collapsed="false">
      <c r="A442" s="25" t="s">
        <v>40</v>
      </c>
      <c r="B442" s="25" t="s">
        <v>29</v>
      </c>
      <c r="C442" s="25" t="s">
        <v>36</v>
      </c>
      <c r="D442" s="25" t="s">
        <v>44</v>
      </c>
      <c r="E442" s="25" t="n">
        <v>400</v>
      </c>
      <c r="F442" s="25" t="n">
        <v>300</v>
      </c>
      <c r="G442" s="25"/>
      <c r="H442" s="25" t="s">
        <v>42</v>
      </c>
      <c r="I442" s="0" t="n">
        <v>1</v>
      </c>
      <c r="J442" s="26" t="n">
        <v>336.46</v>
      </c>
      <c r="K442" s="27"/>
      <c r="L442" s="25" t="n">
        <f aca="false">K442*I442</f>
        <v>0</v>
      </c>
      <c r="M442" s="28" t="n">
        <f aca="false">J442*(1-rabat)</f>
        <v>336.46</v>
      </c>
      <c r="N442" s="29" t="n">
        <f aca="false">M442*exc</f>
        <v>8747.96</v>
      </c>
      <c r="O442" s="30" t="n">
        <f aca="false">M442*L442</f>
        <v>0</v>
      </c>
      <c r="P442" s="30" t="n">
        <f aca="false">N442*L442</f>
        <v>0</v>
      </c>
      <c r="Q442" s="0" t="str">
        <f aca="false">CONCATENATE(B442," ",D442," ",C442," ",E442,"/",F442,"",G442)</f>
        <v>PP-MEGA Odbočka 45° SN12 400/300</v>
      </c>
      <c r="R442" s="31"/>
    </row>
    <row r="443" customFormat="false" ht="14.4" hidden="false" customHeight="false" outlineLevel="0" collapsed="false">
      <c r="A443" s="25" t="s">
        <v>40</v>
      </c>
      <c r="B443" s="25" t="s">
        <v>29</v>
      </c>
      <c r="C443" s="25" t="s">
        <v>36</v>
      </c>
      <c r="D443" s="25" t="s">
        <v>44</v>
      </c>
      <c r="E443" s="25" t="n">
        <v>400</v>
      </c>
      <c r="F443" s="25" t="n">
        <v>350</v>
      </c>
      <c r="G443" s="25"/>
      <c r="H443" s="25" t="s">
        <v>42</v>
      </c>
      <c r="I443" s="0" t="n">
        <v>1</v>
      </c>
      <c r="J443" s="26" t="n">
        <v>336.46</v>
      </c>
      <c r="K443" s="27"/>
      <c r="L443" s="25" t="n">
        <f aca="false">K443*I443</f>
        <v>0</v>
      </c>
      <c r="M443" s="28" t="n">
        <f aca="false">J443*(1-rabat)</f>
        <v>336.46</v>
      </c>
      <c r="N443" s="29" t="n">
        <f aca="false">M443*exc</f>
        <v>8747.96</v>
      </c>
      <c r="O443" s="30" t="n">
        <f aca="false">M443*L443</f>
        <v>0</v>
      </c>
      <c r="P443" s="30" t="n">
        <f aca="false">N443*L443</f>
        <v>0</v>
      </c>
      <c r="Q443" s="0" t="str">
        <f aca="false">CONCATENATE(B443," ",D443," ",C443," ",E443,"/",F443,"",G443)</f>
        <v>PP-MEGA Odbočka 45° SN12 400/350</v>
      </c>
      <c r="R443" s="31"/>
    </row>
    <row r="444" customFormat="false" ht="14.4" hidden="false" customHeight="false" outlineLevel="0" collapsed="false">
      <c r="A444" s="25" t="s">
        <v>40</v>
      </c>
      <c r="B444" s="25" t="s">
        <v>29</v>
      </c>
      <c r="C444" s="25" t="s">
        <v>36</v>
      </c>
      <c r="D444" s="25" t="s">
        <v>44</v>
      </c>
      <c r="E444" s="25" t="n">
        <v>400</v>
      </c>
      <c r="F444" s="25" t="n">
        <v>400</v>
      </c>
      <c r="G444" s="25"/>
      <c r="H444" s="25" t="s">
        <v>42</v>
      </c>
      <c r="I444" s="0" t="n">
        <v>1</v>
      </c>
      <c r="J444" s="26" t="n">
        <v>465.08</v>
      </c>
      <c r="K444" s="27"/>
      <c r="L444" s="25" t="n">
        <f aca="false">K444*I444</f>
        <v>0</v>
      </c>
      <c r="M444" s="28" t="n">
        <f aca="false">J444*(1-rabat)</f>
        <v>465.08</v>
      </c>
      <c r="N444" s="29" t="n">
        <f aca="false">M444*exc</f>
        <v>12092.08</v>
      </c>
      <c r="O444" s="30" t="n">
        <f aca="false">M444*L444</f>
        <v>0</v>
      </c>
      <c r="P444" s="30" t="n">
        <f aca="false">N444*L444</f>
        <v>0</v>
      </c>
      <c r="Q444" s="0" t="str">
        <f aca="false">CONCATENATE(B444," ",D444," ",C444," ",E444,"/",F444,"",G444)</f>
        <v>PP-MEGA Odbočka 45° SN12 400/400</v>
      </c>
      <c r="R444" s="31"/>
    </row>
    <row r="445" customFormat="false" ht="14.4" hidden="false" customHeight="false" outlineLevel="0" collapsed="false">
      <c r="A445" s="25" t="s">
        <v>40</v>
      </c>
      <c r="B445" s="25" t="s">
        <v>29</v>
      </c>
      <c r="C445" s="25" t="s">
        <v>36</v>
      </c>
      <c r="D445" s="25" t="s">
        <v>44</v>
      </c>
      <c r="E445" s="25" t="n">
        <v>500</v>
      </c>
      <c r="F445" s="25" t="n">
        <v>100</v>
      </c>
      <c r="G445" s="25"/>
      <c r="H445" s="25" t="s">
        <v>42</v>
      </c>
      <c r="I445" s="0" t="n">
        <v>1</v>
      </c>
      <c r="J445" s="26" t="n">
        <v>543.16</v>
      </c>
      <c r="K445" s="27"/>
      <c r="L445" s="25" t="n">
        <f aca="false">K445*I445</f>
        <v>0</v>
      </c>
      <c r="M445" s="28" t="n">
        <f aca="false">J445*(1-rabat)</f>
        <v>543.16</v>
      </c>
      <c r="N445" s="29" t="n">
        <f aca="false">M445*exc</f>
        <v>14122.16</v>
      </c>
      <c r="O445" s="30" t="n">
        <f aca="false">M445*L445</f>
        <v>0</v>
      </c>
      <c r="P445" s="30" t="n">
        <f aca="false">N445*L445</f>
        <v>0</v>
      </c>
      <c r="Q445" s="0" t="str">
        <f aca="false">CONCATENATE(B445," ",D445," ",C445," ",E445,"/",F445,"",G445)</f>
        <v>PP-MEGA Odbočka 45° SN12 500/100</v>
      </c>
      <c r="R445" s="31"/>
    </row>
    <row r="446" customFormat="false" ht="14.4" hidden="false" customHeight="false" outlineLevel="0" collapsed="false">
      <c r="A446" s="25" t="s">
        <v>40</v>
      </c>
      <c r="B446" s="25" t="s">
        <v>29</v>
      </c>
      <c r="C446" s="25" t="s">
        <v>36</v>
      </c>
      <c r="D446" s="25" t="s">
        <v>44</v>
      </c>
      <c r="E446" s="25" t="n">
        <v>500</v>
      </c>
      <c r="F446" s="25" t="n">
        <v>150</v>
      </c>
      <c r="G446" s="25"/>
      <c r="H446" s="25" t="s">
        <v>42</v>
      </c>
      <c r="I446" s="0" t="n">
        <v>1</v>
      </c>
      <c r="J446" s="26" t="n">
        <v>543.16</v>
      </c>
      <c r="K446" s="27"/>
      <c r="L446" s="25" t="n">
        <f aca="false">K446*I446</f>
        <v>0</v>
      </c>
      <c r="M446" s="28" t="n">
        <f aca="false">J446*(1-rabat)</f>
        <v>543.16</v>
      </c>
      <c r="N446" s="29" t="n">
        <f aca="false">M446*exc</f>
        <v>14122.16</v>
      </c>
      <c r="O446" s="30" t="n">
        <f aca="false">M446*L446</f>
        <v>0</v>
      </c>
      <c r="P446" s="30" t="n">
        <f aca="false">N446*L446</f>
        <v>0</v>
      </c>
      <c r="Q446" s="0" t="str">
        <f aca="false">CONCATENATE(B446," ",D446," ",C446," ",E446,"/",F446,"",G446)</f>
        <v>PP-MEGA Odbočka 45° SN12 500/150</v>
      </c>
      <c r="R446" s="31"/>
    </row>
    <row r="447" customFormat="false" ht="14.4" hidden="false" customHeight="false" outlineLevel="0" collapsed="false">
      <c r="A447" s="25" t="s">
        <v>40</v>
      </c>
      <c r="B447" s="25" t="s">
        <v>29</v>
      </c>
      <c r="C447" s="25" t="s">
        <v>36</v>
      </c>
      <c r="D447" s="25" t="s">
        <v>44</v>
      </c>
      <c r="E447" s="25" t="n">
        <v>500</v>
      </c>
      <c r="F447" s="25" t="n">
        <v>200</v>
      </c>
      <c r="G447" s="25"/>
      <c r="H447" s="25" t="s">
        <v>42</v>
      </c>
      <c r="I447" s="0" t="n">
        <v>1</v>
      </c>
      <c r="J447" s="26" t="n">
        <v>543.16</v>
      </c>
      <c r="K447" s="27"/>
      <c r="L447" s="25" t="n">
        <f aca="false">K447*I447</f>
        <v>0</v>
      </c>
      <c r="M447" s="28" t="n">
        <f aca="false">J447*(1-rabat)</f>
        <v>543.16</v>
      </c>
      <c r="N447" s="29" t="n">
        <f aca="false">M447*exc</f>
        <v>14122.16</v>
      </c>
      <c r="O447" s="30" t="n">
        <f aca="false">M447*L447</f>
        <v>0</v>
      </c>
      <c r="P447" s="30" t="n">
        <f aca="false">N447*L447</f>
        <v>0</v>
      </c>
      <c r="Q447" s="0" t="str">
        <f aca="false">CONCATENATE(B447," ",D447," ",C447," ",E447,"/",F447,"",G447)</f>
        <v>PP-MEGA Odbočka 45° SN12 500/200</v>
      </c>
      <c r="R447" s="31"/>
    </row>
    <row r="448" customFormat="false" ht="14.4" hidden="false" customHeight="false" outlineLevel="0" collapsed="false">
      <c r="A448" s="25" t="s">
        <v>40</v>
      </c>
      <c r="B448" s="25" t="s">
        <v>29</v>
      </c>
      <c r="C448" s="25" t="s">
        <v>36</v>
      </c>
      <c r="D448" s="25" t="s">
        <v>44</v>
      </c>
      <c r="E448" s="25" t="n">
        <v>500</v>
      </c>
      <c r="F448" s="25" t="n">
        <v>250</v>
      </c>
      <c r="G448" s="25"/>
      <c r="H448" s="25" t="s">
        <v>42</v>
      </c>
      <c r="I448" s="0" t="n">
        <v>1</v>
      </c>
      <c r="J448" s="26" t="n">
        <v>543.16</v>
      </c>
      <c r="K448" s="27"/>
      <c r="L448" s="25" t="n">
        <f aca="false">K448*I448</f>
        <v>0</v>
      </c>
      <c r="M448" s="28" t="n">
        <f aca="false">J448*(1-rabat)</f>
        <v>543.16</v>
      </c>
      <c r="N448" s="29" t="n">
        <f aca="false">M448*exc</f>
        <v>14122.16</v>
      </c>
      <c r="O448" s="30" t="n">
        <f aca="false">M448*L448</f>
        <v>0</v>
      </c>
      <c r="P448" s="30" t="n">
        <f aca="false">N448*L448</f>
        <v>0</v>
      </c>
      <c r="Q448" s="0" t="str">
        <f aca="false">CONCATENATE(B448," ",D448," ",C448," ",E448,"/",F448,"",G448)</f>
        <v>PP-MEGA Odbočka 45° SN12 500/250</v>
      </c>
      <c r="R448" s="31"/>
    </row>
    <row r="449" customFormat="false" ht="14.4" hidden="false" customHeight="false" outlineLevel="0" collapsed="false">
      <c r="A449" s="25" t="s">
        <v>40</v>
      </c>
      <c r="B449" s="25" t="s">
        <v>29</v>
      </c>
      <c r="C449" s="25" t="s">
        <v>36</v>
      </c>
      <c r="D449" s="25" t="s">
        <v>44</v>
      </c>
      <c r="E449" s="25" t="n">
        <v>500</v>
      </c>
      <c r="F449" s="25" t="n">
        <v>300</v>
      </c>
      <c r="G449" s="25"/>
      <c r="H449" s="25" t="s">
        <v>42</v>
      </c>
      <c r="I449" s="0" t="n">
        <v>1</v>
      </c>
      <c r="J449" s="26" t="n">
        <v>563.83</v>
      </c>
      <c r="K449" s="27"/>
      <c r="L449" s="25" t="n">
        <f aca="false">K449*I449</f>
        <v>0</v>
      </c>
      <c r="M449" s="28" t="n">
        <f aca="false">J449*(1-rabat)</f>
        <v>563.83</v>
      </c>
      <c r="N449" s="29" t="n">
        <f aca="false">M449*exc</f>
        <v>14659.58</v>
      </c>
      <c r="O449" s="30" t="n">
        <f aca="false">M449*L449</f>
        <v>0</v>
      </c>
      <c r="P449" s="30" t="n">
        <f aca="false">N449*L449</f>
        <v>0</v>
      </c>
      <c r="Q449" s="0" t="str">
        <f aca="false">CONCATENATE(B449," ",D449," ",C449," ",E449,"/",F449,"",G449)</f>
        <v>PP-MEGA Odbočka 45° SN12 500/300</v>
      </c>
      <c r="R449" s="31"/>
    </row>
    <row r="450" customFormat="false" ht="14.4" hidden="false" customHeight="false" outlineLevel="0" collapsed="false">
      <c r="A450" s="25" t="s">
        <v>40</v>
      </c>
      <c r="B450" s="25" t="s">
        <v>29</v>
      </c>
      <c r="C450" s="25" t="s">
        <v>36</v>
      </c>
      <c r="D450" s="25" t="s">
        <v>44</v>
      </c>
      <c r="E450" s="25" t="n">
        <v>500</v>
      </c>
      <c r="F450" s="25" t="n">
        <v>350</v>
      </c>
      <c r="G450" s="25"/>
      <c r="H450" s="25" t="s">
        <v>42</v>
      </c>
      <c r="I450" s="0" t="n">
        <v>1</v>
      </c>
      <c r="J450" s="26" t="n">
        <v>563.83</v>
      </c>
      <c r="K450" s="27"/>
      <c r="L450" s="25" t="n">
        <f aca="false">K450*I450</f>
        <v>0</v>
      </c>
      <c r="M450" s="28" t="n">
        <f aca="false">J450*(1-rabat)</f>
        <v>563.83</v>
      </c>
      <c r="N450" s="29" t="n">
        <f aca="false">M450*exc</f>
        <v>14659.58</v>
      </c>
      <c r="O450" s="30" t="n">
        <f aca="false">M450*L450</f>
        <v>0</v>
      </c>
      <c r="P450" s="30" t="n">
        <f aca="false">N450*L450</f>
        <v>0</v>
      </c>
      <c r="Q450" s="0" t="str">
        <f aca="false">CONCATENATE(B450," ",D450," ",C450," ",E450,"/",F450,"",G450)</f>
        <v>PP-MEGA Odbočka 45° SN12 500/350</v>
      </c>
      <c r="R450" s="31"/>
    </row>
    <row r="451" customFormat="false" ht="14.4" hidden="false" customHeight="false" outlineLevel="0" collapsed="false">
      <c r="A451" s="25" t="s">
        <v>40</v>
      </c>
      <c r="B451" s="25" t="s">
        <v>29</v>
      </c>
      <c r="C451" s="25" t="s">
        <v>36</v>
      </c>
      <c r="D451" s="25" t="s">
        <v>44</v>
      </c>
      <c r="E451" s="25" t="n">
        <v>500</v>
      </c>
      <c r="F451" s="25" t="n">
        <v>400</v>
      </c>
      <c r="G451" s="25"/>
      <c r="H451" s="25" t="s">
        <v>42</v>
      </c>
      <c r="I451" s="0" t="n">
        <v>1</v>
      </c>
      <c r="J451" s="26" t="n">
        <v>563.83</v>
      </c>
      <c r="K451" s="27"/>
      <c r="L451" s="25" t="n">
        <f aca="false">K451*I451</f>
        <v>0</v>
      </c>
      <c r="M451" s="28" t="n">
        <f aca="false">J451*(1-rabat)</f>
        <v>563.83</v>
      </c>
      <c r="N451" s="29" t="n">
        <f aca="false">M451*exc</f>
        <v>14659.58</v>
      </c>
      <c r="O451" s="30" t="n">
        <f aca="false">M451*L451</f>
        <v>0</v>
      </c>
      <c r="P451" s="30" t="n">
        <f aca="false">N451*L451</f>
        <v>0</v>
      </c>
      <c r="Q451" s="0" t="str">
        <f aca="false">CONCATENATE(B451," ",D451," ",C451," ",E451,"/",F451,"",G451)</f>
        <v>PP-MEGA Odbočka 45° SN12 500/400</v>
      </c>
      <c r="R451" s="31"/>
    </row>
    <row r="452" customFormat="false" ht="14.4" hidden="false" customHeight="false" outlineLevel="0" collapsed="false">
      <c r="A452" s="25" t="s">
        <v>40</v>
      </c>
      <c r="B452" s="25" t="s">
        <v>29</v>
      </c>
      <c r="C452" s="25" t="s">
        <v>36</v>
      </c>
      <c r="D452" s="25" t="s">
        <v>44</v>
      </c>
      <c r="E452" s="25" t="n">
        <v>500</v>
      </c>
      <c r="F452" s="25" t="n">
        <v>500</v>
      </c>
      <c r="G452" s="25"/>
      <c r="H452" s="25" t="s">
        <v>42</v>
      </c>
      <c r="I452" s="0" t="n">
        <v>1</v>
      </c>
      <c r="J452" s="26" t="n">
        <v>720.01</v>
      </c>
      <c r="K452" s="27"/>
      <c r="L452" s="25" t="n">
        <f aca="false">K452*I452</f>
        <v>0</v>
      </c>
      <c r="M452" s="28" t="n">
        <f aca="false">J452*(1-rabat)</f>
        <v>720.01</v>
      </c>
      <c r="N452" s="29" t="n">
        <f aca="false">M452*exc</f>
        <v>18720.26</v>
      </c>
      <c r="O452" s="30" t="n">
        <f aca="false">M452*L452</f>
        <v>0</v>
      </c>
      <c r="P452" s="30" t="n">
        <f aca="false">N452*L452</f>
        <v>0</v>
      </c>
      <c r="Q452" s="0" t="str">
        <f aca="false">CONCATENATE(B452," ",D452," ",C452," ",E452,"/",F452,"",G452)</f>
        <v>PP-MEGA Odbočka 45° SN12 500/500</v>
      </c>
      <c r="R452" s="31"/>
    </row>
    <row r="453" customFormat="false" ht="14.4" hidden="false" customHeight="false" outlineLevel="0" collapsed="false">
      <c r="A453" s="25" t="s">
        <v>40</v>
      </c>
      <c r="B453" s="25" t="s">
        <v>29</v>
      </c>
      <c r="C453" s="25" t="s">
        <v>36</v>
      </c>
      <c r="D453" s="25" t="s">
        <v>44</v>
      </c>
      <c r="E453" s="25" t="n">
        <v>600</v>
      </c>
      <c r="F453" s="25" t="n">
        <v>100</v>
      </c>
      <c r="G453" s="25"/>
      <c r="H453" s="25" t="s">
        <v>42</v>
      </c>
      <c r="I453" s="0" t="n">
        <v>1</v>
      </c>
      <c r="J453" s="26" t="n">
        <v>816.73</v>
      </c>
      <c r="K453" s="27"/>
      <c r="L453" s="25" t="n">
        <f aca="false">K453*I453</f>
        <v>0</v>
      </c>
      <c r="M453" s="28" t="n">
        <f aca="false">J453*(1-rabat)</f>
        <v>816.73</v>
      </c>
      <c r="N453" s="29" t="n">
        <f aca="false">M453*exc</f>
        <v>21234.98</v>
      </c>
      <c r="O453" s="30" t="n">
        <f aca="false">M453*L453</f>
        <v>0</v>
      </c>
      <c r="P453" s="30" t="n">
        <f aca="false">N453*L453</f>
        <v>0</v>
      </c>
      <c r="Q453" s="0" t="str">
        <f aca="false">CONCATENATE(B453," ",D453," ",C453," ",E453,"/",F453,"",G453)</f>
        <v>PP-MEGA Odbočka 45° SN12 600/100</v>
      </c>
      <c r="R453" s="31"/>
    </row>
    <row r="454" customFormat="false" ht="14.4" hidden="false" customHeight="false" outlineLevel="0" collapsed="false">
      <c r="A454" s="25" t="s">
        <v>40</v>
      </c>
      <c r="B454" s="25" t="s">
        <v>29</v>
      </c>
      <c r="C454" s="25" t="s">
        <v>36</v>
      </c>
      <c r="D454" s="25" t="s">
        <v>44</v>
      </c>
      <c r="E454" s="25" t="n">
        <v>600</v>
      </c>
      <c r="F454" s="25" t="n">
        <v>150</v>
      </c>
      <c r="G454" s="25"/>
      <c r="H454" s="25" t="s">
        <v>42</v>
      </c>
      <c r="I454" s="0" t="n">
        <v>1</v>
      </c>
      <c r="J454" s="26" t="n">
        <v>816.73</v>
      </c>
      <c r="K454" s="27"/>
      <c r="L454" s="25" t="n">
        <f aca="false">K454*I454</f>
        <v>0</v>
      </c>
      <c r="M454" s="28" t="n">
        <f aca="false">J454*(1-rabat)</f>
        <v>816.73</v>
      </c>
      <c r="N454" s="29" t="n">
        <f aca="false">M454*exc</f>
        <v>21234.98</v>
      </c>
      <c r="O454" s="30" t="n">
        <f aca="false">M454*L454</f>
        <v>0</v>
      </c>
      <c r="P454" s="30" t="n">
        <f aca="false">N454*L454</f>
        <v>0</v>
      </c>
      <c r="Q454" s="0" t="str">
        <f aca="false">CONCATENATE(B454," ",D454," ",C454," ",E454,"/",F454,"",G454)</f>
        <v>PP-MEGA Odbočka 45° SN12 600/150</v>
      </c>
      <c r="R454" s="31"/>
    </row>
    <row r="455" customFormat="false" ht="14.4" hidden="false" customHeight="false" outlineLevel="0" collapsed="false">
      <c r="A455" s="25" t="s">
        <v>40</v>
      </c>
      <c r="B455" s="25" t="s">
        <v>29</v>
      </c>
      <c r="C455" s="25" t="s">
        <v>36</v>
      </c>
      <c r="D455" s="25" t="s">
        <v>44</v>
      </c>
      <c r="E455" s="25" t="n">
        <v>600</v>
      </c>
      <c r="F455" s="25" t="n">
        <v>200</v>
      </c>
      <c r="G455" s="25"/>
      <c r="H455" s="25" t="s">
        <v>42</v>
      </c>
      <c r="I455" s="0" t="n">
        <v>1</v>
      </c>
      <c r="J455" s="26" t="n">
        <v>816.73</v>
      </c>
      <c r="K455" s="27"/>
      <c r="L455" s="25" t="n">
        <f aca="false">K455*I455</f>
        <v>0</v>
      </c>
      <c r="M455" s="28" t="n">
        <f aca="false">J455*(1-rabat)</f>
        <v>816.73</v>
      </c>
      <c r="N455" s="29" t="n">
        <f aca="false">M455*exc</f>
        <v>21234.98</v>
      </c>
      <c r="O455" s="30" t="n">
        <f aca="false">M455*L455</f>
        <v>0</v>
      </c>
      <c r="P455" s="30" t="n">
        <f aca="false">N455*L455</f>
        <v>0</v>
      </c>
      <c r="Q455" s="0" t="str">
        <f aca="false">CONCATENATE(B455," ",D455," ",C455," ",E455,"/",F455,"",G455)</f>
        <v>PP-MEGA Odbočka 45° SN12 600/200</v>
      </c>
      <c r="R455" s="31"/>
    </row>
    <row r="456" customFormat="false" ht="14.4" hidden="false" customHeight="false" outlineLevel="0" collapsed="false">
      <c r="A456" s="25" t="s">
        <v>40</v>
      </c>
      <c r="B456" s="25" t="s">
        <v>29</v>
      </c>
      <c r="C456" s="25" t="s">
        <v>36</v>
      </c>
      <c r="D456" s="25" t="s">
        <v>44</v>
      </c>
      <c r="E456" s="25" t="n">
        <v>600</v>
      </c>
      <c r="F456" s="25" t="n">
        <v>250</v>
      </c>
      <c r="G456" s="25"/>
      <c r="H456" s="25" t="s">
        <v>42</v>
      </c>
      <c r="I456" s="0" t="n">
        <v>1</v>
      </c>
      <c r="J456" s="26" t="n">
        <v>816.73</v>
      </c>
      <c r="K456" s="27"/>
      <c r="L456" s="25" t="n">
        <f aca="false">K456*I456</f>
        <v>0</v>
      </c>
      <c r="M456" s="28" t="n">
        <f aca="false">J456*(1-rabat)</f>
        <v>816.73</v>
      </c>
      <c r="N456" s="29" t="n">
        <f aca="false">M456*exc</f>
        <v>21234.98</v>
      </c>
      <c r="O456" s="30" t="n">
        <f aca="false">M456*L456</f>
        <v>0</v>
      </c>
      <c r="P456" s="30" t="n">
        <f aca="false">N456*L456</f>
        <v>0</v>
      </c>
      <c r="Q456" s="0" t="str">
        <f aca="false">CONCATENATE(B456," ",D456," ",C456," ",E456,"/",F456,"",G456)</f>
        <v>PP-MEGA Odbočka 45° SN12 600/250</v>
      </c>
      <c r="R456" s="31"/>
    </row>
    <row r="457" customFormat="false" ht="14.4" hidden="false" customHeight="false" outlineLevel="0" collapsed="false">
      <c r="A457" s="25" t="s">
        <v>40</v>
      </c>
      <c r="B457" s="25" t="s">
        <v>29</v>
      </c>
      <c r="C457" s="25" t="s">
        <v>36</v>
      </c>
      <c r="D457" s="25" t="s">
        <v>44</v>
      </c>
      <c r="E457" s="25" t="n">
        <v>600</v>
      </c>
      <c r="F457" s="25" t="n">
        <v>300</v>
      </c>
      <c r="G457" s="25"/>
      <c r="H457" s="25" t="s">
        <v>42</v>
      </c>
      <c r="I457" s="0" t="n">
        <v>1</v>
      </c>
      <c r="J457" s="26" t="n">
        <v>816.73</v>
      </c>
      <c r="K457" s="27"/>
      <c r="L457" s="25" t="n">
        <f aca="false">K457*I457</f>
        <v>0</v>
      </c>
      <c r="M457" s="28" t="n">
        <f aca="false">J457*(1-rabat)</f>
        <v>816.73</v>
      </c>
      <c r="N457" s="29" t="n">
        <f aca="false">M457*exc</f>
        <v>21234.98</v>
      </c>
      <c r="O457" s="30" t="n">
        <f aca="false">M457*L457</f>
        <v>0</v>
      </c>
      <c r="P457" s="30" t="n">
        <f aca="false">N457*L457</f>
        <v>0</v>
      </c>
      <c r="Q457" s="0" t="str">
        <f aca="false">CONCATENATE(B457," ",D457," ",C457," ",E457,"/",F457,"",G457)</f>
        <v>PP-MEGA Odbočka 45° SN12 600/300</v>
      </c>
      <c r="R457" s="31"/>
    </row>
    <row r="458" customFormat="false" ht="14.4" hidden="false" customHeight="false" outlineLevel="0" collapsed="false">
      <c r="A458" s="25" t="s">
        <v>40</v>
      </c>
      <c r="B458" s="25" t="s">
        <v>29</v>
      </c>
      <c r="C458" s="25" t="s">
        <v>36</v>
      </c>
      <c r="D458" s="25" t="s">
        <v>44</v>
      </c>
      <c r="E458" s="25" t="n">
        <v>600</v>
      </c>
      <c r="F458" s="25" t="n">
        <v>350</v>
      </c>
      <c r="G458" s="25"/>
      <c r="H458" s="25" t="s">
        <v>42</v>
      </c>
      <c r="I458" s="0" t="n">
        <v>1</v>
      </c>
      <c r="J458" s="26" t="n">
        <v>870.7</v>
      </c>
      <c r="K458" s="27"/>
      <c r="L458" s="25" t="n">
        <f aca="false">K458*I458</f>
        <v>0</v>
      </c>
      <c r="M458" s="28" t="n">
        <f aca="false">J458*(1-rabat)</f>
        <v>870.7</v>
      </c>
      <c r="N458" s="29" t="n">
        <f aca="false">M458*exc</f>
        <v>22638.2</v>
      </c>
      <c r="O458" s="30" t="n">
        <f aca="false">M458*L458</f>
        <v>0</v>
      </c>
      <c r="P458" s="30" t="n">
        <f aca="false">N458*L458</f>
        <v>0</v>
      </c>
      <c r="Q458" s="0" t="str">
        <f aca="false">CONCATENATE(B458," ",D458," ",C458," ",E458,"/",F458,"",G458)</f>
        <v>PP-MEGA Odbočka 45° SN12 600/350</v>
      </c>
      <c r="R458" s="31"/>
    </row>
    <row r="459" customFormat="false" ht="14.4" hidden="false" customHeight="false" outlineLevel="0" collapsed="false">
      <c r="A459" s="25" t="s">
        <v>40</v>
      </c>
      <c r="B459" s="25" t="s">
        <v>29</v>
      </c>
      <c r="C459" s="25" t="s">
        <v>36</v>
      </c>
      <c r="D459" s="25" t="s">
        <v>44</v>
      </c>
      <c r="E459" s="25" t="n">
        <v>600</v>
      </c>
      <c r="F459" s="25" t="n">
        <v>400</v>
      </c>
      <c r="G459" s="25"/>
      <c r="H459" s="25" t="s">
        <v>42</v>
      </c>
      <c r="I459" s="0" t="n">
        <v>1</v>
      </c>
      <c r="J459" s="26" t="n">
        <v>870.7</v>
      </c>
      <c r="K459" s="27"/>
      <c r="L459" s="25" t="n">
        <f aca="false">K459*I459</f>
        <v>0</v>
      </c>
      <c r="M459" s="28" t="n">
        <f aca="false">J459*(1-rabat)</f>
        <v>870.7</v>
      </c>
      <c r="N459" s="29" t="n">
        <f aca="false">M459*exc</f>
        <v>22638.2</v>
      </c>
      <c r="O459" s="30" t="n">
        <f aca="false">M459*L459</f>
        <v>0</v>
      </c>
      <c r="P459" s="30" t="n">
        <f aca="false">N459*L459</f>
        <v>0</v>
      </c>
      <c r="Q459" s="0" t="str">
        <f aca="false">CONCATENATE(B459," ",D459," ",C459," ",E459,"/",F459,"",G459)</f>
        <v>PP-MEGA Odbočka 45° SN12 600/400</v>
      </c>
      <c r="R459" s="31"/>
    </row>
    <row r="460" customFormat="false" ht="14.4" hidden="false" customHeight="false" outlineLevel="0" collapsed="false">
      <c r="A460" s="25" t="s">
        <v>40</v>
      </c>
      <c r="B460" s="25" t="s">
        <v>29</v>
      </c>
      <c r="C460" s="25" t="s">
        <v>36</v>
      </c>
      <c r="D460" s="25" t="s">
        <v>44</v>
      </c>
      <c r="E460" s="25" t="n">
        <v>600</v>
      </c>
      <c r="F460" s="25" t="n">
        <v>500</v>
      </c>
      <c r="G460" s="25"/>
      <c r="H460" s="25" t="s">
        <v>42</v>
      </c>
      <c r="I460" s="0" t="n">
        <v>1</v>
      </c>
      <c r="J460" s="26" t="n">
        <v>870.7</v>
      </c>
      <c r="K460" s="27"/>
      <c r="L460" s="25" t="n">
        <f aca="false">K460*I460</f>
        <v>0</v>
      </c>
      <c r="M460" s="28" t="n">
        <f aca="false">J460*(1-rabat)</f>
        <v>870.7</v>
      </c>
      <c r="N460" s="29" t="n">
        <f aca="false">M460*exc</f>
        <v>22638.2</v>
      </c>
      <c r="O460" s="30" t="n">
        <f aca="false">M460*L460</f>
        <v>0</v>
      </c>
      <c r="P460" s="30" t="n">
        <f aca="false">N460*L460</f>
        <v>0</v>
      </c>
      <c r="Q460" s="0" t="str">
        <f aca="false">CONCATENATE(B460," ",D460," ",C460," ",E460,"/",F460,"",G460)</f>
        <v>PP-MEGA Odbočka 45° SN12 600/500</v>
      </c>
      <c r="R460" s="31"/>
    </row>
    <row r="461" customFormat="false" ht="14.4" hidden="false" customHeight="false" outlineLevel="0" collapsed="false">
      <c r="A461" s="25" t="s">
        <v>40</v>
      </c>
      <c r="B461" s="25" t="s">
        <v>29</v>
      </c>
      <c r="C461" s="25" t="s">
        <v>36</v>
      </c>
      <c r="D461" s="25" t="s">
        <v>44</v>
      </c>
      <c r="E461" s="25" t="n">
        <v>600</v>
      </c>
      <c r="F461" s="25" t="n">
        <v>600</v>
      </c>
      <c r="G461" s="25"/>
      <c r="H461" s="25" t="s">
        <v>42</v>
      </c>
      <c r="I461" s="0" t="n">
        <v>1</v>
      </c>
      <c r="J461" s="26" t="n">
        <v>998.17</v>
      </c>
      <c r="K461" s="27"/>
      <c r="L461" s="25" t="n">
        <f aca="false">K461*I461</f>
        <v>0</v>
      </c>
      <c r="M461" s="28" t="n">
        <f aca="false">J461*(1-rabat)</f>
        <v>998.17</v>
      </c>
      <c r="N461" s="29" t="n">
        <f aca="false">M461*exc</f>
        <v>25952.42</v>
      </c>
      <c r="O461" s="30" t="n">
        <f aca="false">M461*L461</f>
        <v>0</v>
      </c>
      <c r="P461" s="30" t="n">
        <f aca="false">N461*L461</f>
        <v>0</v>
      </c>
      <c r="Q461" s="0" t="str">
        <f aca="false">CONCATENATE(B461," ",D461," ",C461," ",E461,"/",F461,"",G461)</f>
        <v>PP-MEGA Odbočka 45° SN12 600/600</v>
      </c>
      <c r="R461" s="31"/>
    </row>
    <row r="462" customFormat="false" ht="14.4" hidden="false" customHeight="false" outlineLevel="0" collapsed="false">
      <c r="A462" s="25" t="s">
        <v>40</v>
      </c>
      <c r="B462" s="25" t="s">
        <v>29</v>
      </c>
      <c r="C462" s="25" t="s">
        <v>36</v>
      </c>
      <c r="D462" s="25" t="s">
        <v>44</v>
      </c>
      <c r="E462" s="25" t="n">
        <v>800</v>
      </c>
      <c r="F462" s="25" t="n">
        <v>500</v>
      </c>
      <c r="G462" s="25"/>
      <c r="H462" s="25" t="s">
        <v>42</v>
      </c>
      <c r="I462" s="0" t="n">
        <v>1</v>
      </c>
      <c r="J462" s="26" t="n">
        <v>1286.31</v>
      </c>
      <c r="K462" s="27"/>
      <c r="L462" s="25" t="n">
        <f aca="false">K462*I462</f>
        <v>0</v>
      </c>
      <c r="M462" s="28" t="n">
        <f aca="false">J462*(1-rabat)</f>
        <v>1286.31</v>
      </c>
      <c r="N462" s="29" t="n">
        <f aca="false">M462*exc</f>
        <v>33444.06</v>
      </c>
      <c r="O462" s="30" t="n">
        <f aca="false">M462*L462</f>
        <v>0</v>
      </c>
      <c r="P462" s="30" t="n">
        <f aca="false">N462*L462</f>
        <v>0</v>
      </c>
      <c r="Q462" s="0" t="str">
        <f aca="false">CONCATENATE(B462," ",D462," ",C462," ",E462,"/",F462,"",G462)</f>
        <v>PP-MEGA Odbočka 45° SN12 800/500</v>
      </c>
      <c r="R462" s="31"/>
    </row>
    <row r="463" customFormat="false" ht="14.4" hidden="false" customHeight="false" outlineLevel="0" collapsed="false">
      <c r="A463" s="25" t="s">
        <v>40</v>
      </c>
      <c r="B463" s="25" t="s">
        <v>29</v>
      </c>
      <c r="C463" s="25" t="s">
        <v>36</v>
      </c>
      <c r="D463" s="25" t="s">
        <v>44</v>
      </c>
      <c r="E463" s="25" t="n">
        <v>800</v>
      </c>
      <c r="F463" s="25" t="n">
        <v>600</v>
      </c>
      <c r="G463" s="25"/>
      <c r="H463" s="25" t="s">
        <v>42</v>
      </c>
      <c r="I463" s="0" t="n">
        <v>1</v>
      </c>
      <c r="J463" s="26" t="n">
        <v>1612.97</v>
      </c>
      <c r="K463" s="27"/>
      <c r="L463" s="25" t="n">
        <f aca="false">K463*I463</f>
        <v>0</v>
      </c>
      <c r="M463" s="28" t="n">
        <f aca="false">J463*(1-rabat)</f>
        <v>1612.97</v>
      </c>
      <c r="N463" s="29" t="n">
        <f aca="false">M463*exc</f>
        <v>41937.22</v>
      </c>
      <c r="O463" s="30" t="n">
        <f aca="false">M463*L463</f>
        <v>0</v>
      </c>
      <c r="P463" s="30" t="n">
        <f aca="false">N463*L463</f>
        <v>0</v>
      </c>
      <c r="Q463" s="0" t="str">
        <f aca="false">CONCATENATE(B463," ",D463," ",C463," ",E463,"/",F463,"",G463)</f>
        <v>PP-MEGA Odbočka 45° SN12 800/600</v>
      </c>
      <c r="R463" s="31"/>
    </row>
    <row r="464" customFormat="false" ht="14.4" hidden="false" customHeight="false" outlineLevel="0" collapsed="false">
      <c r="A464" s="25" t="s">
        <v>40</v>
      </c>
      <c r="B464" s="25" t="s">
        <v>29</v>
      </c>
      <c r="C464" s="25" t="s">
        <v>36</v>
      </c>
      <c r="D464" s="25" t="s">
        <v>44</v>
      </c>
      <c r="E464" s="25" t="n">
        <v>800</v>
      </c>
      <c r="F464" s="25" t="n">
        <v>800</v>
      </c>
      <c r="G464" s="25"/>
      <c r="H464" s="25" t="s">
        <v>42</v>
      </c>
      <c r="I464" s="0" t="n">
        <v>1</v>
      </c>
      <c r="J464" s="26" t="n">
        <v>1612.97</v>
      </c>
      <c r="K464" s="27"/>
      <c r="L464" s="25" t="n">
        <f aca="false">K464*I464</f>
        <v>0</v>
      </c>
      <c r="M464" s="28" t="n">
        <f aca="false">J464*(1-rabat)</f>
        <v>1612.97</v>
      </c>
      <c r="N464" s="29" t="n">
        <f aca="false">M464*exc</f>
        <v>41937.22</v>
      </c>
      <c r="O464" s="30" t="n">
        <f aca="false">M464*L464</f>
        <v>0</v>
      </c>
      <c r="P464" s="30" t="n">
        <f aca="false">N464*L464</f>
        <v>0</v>
      </c>
      <c r="Q464" s="0" t="str">
        <f aca="false">CONCATENATE(B464," ",D464," ",C464," ",E464,"/",F464,"",G464)</f>
        <v>PP-MEGA Odbočka 45° SN12 800/800</v>
      </c>
      <c r="R464" s="31"/>
    </row>
    <row r="465" customFormat="false" ht="14.4" hidden="false" customHeight="false" outlineLevel="0" collapsed="false">
      <c r="A465" s="25" t="s">
        <v>40</v>
      </c>
      <c r="B465" s="25" t="s">
        <v>29</v>
      </c>
      <c r="C465" s="25" t="s">
        <v>36</v>
      </c>
      <c r="D465" s="25" t="s">
        <v>44</v>
      </c>
      <c r="E465" s="25" t="n">
        <v>1000</v>
      </c>
      <c r="F465" s="25" t="n">
        <v>600</v>
      </c>
      <c r="G465" s="25"/>
      <c r="H465" s="25" t="s">
        <v>42</v>
      </c>
      <c r="I465" s="0" t="n">
        <v>1</v>
      </c>
      <c r="J465" s="26" t="n">
        <v>1639.38</v>
      </c>
      <c r="K465" s="27"/>
      <c r="L465" s="25" t="n">
        <f aca="false">K465*I465</f>
        <v>0</v>
      </c>
      <c r="M465" s="28" t="n">
        <f aca="false">J465*(1-rabat)</f>
        <v>1639.38</v>
      </c>
      <c r="N465" s="29" t="n">
        <f aca="false">M465*exc</f>
        <v>42623.88</v>
      </c>
      <c r="O465" s="30" t="n">
        <f aca="false">M465*L465</f>
        <v>0</v>
      </c>
      <c r="P465" s="30" t="n">
        <f aca="false">N465*L465</f>
        <v>0</v>
      </c>
      <c r="Q465" s="0" t="str">
        <f aca="false">CONCATENATE(B465," ",D465," ",C465," ",E465,"/",F465,"",G465)</f>
        <v>PP-MEGA Odbočka 45° SN12 1000/600</v>
      </c>
      <c r="R465" s="31"/>
    </row>
    <row r="466" customFormat="false" ht="14.4" hidden="false" customHeight="false" outlineLevel="0" collapsed="false">
      <c r="A466" s="25" t="s">
        <v>40</v>
      </c>
      <c r="B466" s="25" t="s">
        <v>29</v>
      </c>
      <c r="C466" s="25" t="s">
        <v>36</v>
      </c>
      <c r="D466" s="25" t="s">
        <v>44</v>
      </c>
      <c r="E466" s="25" t="n">
        <v>1000</v>
      </c>
      <c r="F466" s="25" t="n">
        <v>800</v>
      </c>
      <c r="G466" s="25"/>
      <c r="H466" s="25" t="s">
        <v>42</v>
      </c>
      <c r="I466" s="0" t="n">
        <v>1</v>
      </c>
      <c r="J466" s="26" t="n">
        <v>2176.53</v>
      </c>
      <c r="K466" s="27"/>
      <c r="L466" s="25" t="n">
        <f aca="false">K466*I466</f>
        <v>0</v>
      </c>
      <c r="M466" s="28" t="n">
        <f aca="false">J466*(1-rabat)</f>
        <v>2176.53</v>
      </c>
      <c r="N466" s="29" t="n">
        <f aca="false">M466*exc</f>
        <v>56589.78</v>
      </c>
      <c r="O466" s="30" t="n">
        <f aca="false">M466*L466</f>
        <v>0</v>
      </c>
      <c r="P466" s="30" t="n">
        <f aca="false">N466*L466</f>
        <v>0</v>
      </c>
      <c r="Q466" s="0" t="str">
        <f aca="false">CONCATENATE(B466," ",D466," ",C466," ",E466,"/",F466,"",G466)</f>
        <v>PP-MEGA Odbočka 45° SN12 1000/800</v>
      </c>
      <c r="R466" s="31"/>
    </row>
    <row r="467" customFormat="false" ht="14.4" hidden="false" customHeight="false" outlineLevel="0" collapsed="false">
      <c r="A467" s="25" t="s">
        <v>40</v>
      </c>
      <c r="B467" s="25" t="s">
        <v>29</v>
      </c>
      <c r="C467" s="25" t="s">
        <v>36</v>
      </c>
      <c r="D467" s="25" t="s">
        <v>44</v>
      </c>
      <c r="E467" s="25" t="n">
        <v>1000</v>
      </c>
      <c r="F467" s="25" t="n">
        <v>1000</v>
      </c>
      <c r="G467" s="25"/>
      <c r="H467" s="25" t="s">
        <v>42</v>
      </c>
      <c r="I467" s="0" t="n">
        <v>1</v>
      </c>
      <c r="J467" s="26" t="n">
        <v>2666.96</v>
      </c>
      <c r="K467" s="27"/>
      <c r="L467" s="25" t="n">
        <f aca="false">K467*I467</f>
        <v>0</v>
      </c>
      <c r="M467" s="28" t="n">
        <f aca="false">J467*(1-rabat)</f>
        <v>2666.96</v>
      </c>
      <c r="N467" s="29" t="n">
        <f aca="false">M467*exc</f>
        <v>69340.96</v>
      </c>
      <c r="O467" s="30" t="n">
        <f aca="false">M467*L467</f>
        <v>0</v>
      </c>
      <c r="P467" s="30" t="n">
        <f aca="false">N467*L467</f>
        <v>0</v>
      </c>
      <c r="Q467" s="0" t="str">
        <f aca="false">CONCATENATE(B467," ",D467," ",C467," ",E467,"/",F467,"",G467)</f>
        <v>PP-MEGA Odbočka 45° SN12 1000/1000</v>
      </c>
      <c r="R467" s="31"/>
    </row>
    <row r="468" customFormat="false" ht="14.4" hidden="false" customHeight="false" outlineLevel="0" collapsed="false">
      <c r="A468" s="25" t="s">
        <v>40</v>
      </c>
      <c r="B468" s="25" t="s">
        <v>29</v>
      </c>
      <c r="C468" s="25" t="s">
        <v>36</v>
      </c>
      <c r="D468" s="25" t="s">
        <v>44</v>
      </c>
      <c r="E468" s="25" t="n">
        <v>1200</v>
      </c>
      <c r="F468" s="25" t="n">
        <v>800</v>
      </c>
      <c r="G468" s="25"/>
      <c r="H468" s="25" t="s">
        <v>42</v>
      </c>
      <c r="I468" s="0" t="n">
        <v>1</v>
      </c>
      <c r="J468" s="26" t="n">
        <v>3083.72</v>
      </c>
      <c r="K468" s="27"/>
      <c r="L468" s="25" t="n">
        <f aca="false">K468*I468</f>
        <v>0</v>
      </c>
      <c r="M468" s="28" t="n">
        <f aca="false">J468*(1-rabat)</f>
        <v>3083.72</v>
      </c>
      <c r="N468" s="29" t="n">
        <f aca="false">M468*exc</f>
        <v>80176.72</v>
      </c>
      <c r="O468" s="30" t="n">
        <f aca="false">M468*L468</f>
        <v>0</v>
      </c>
      <c r="P468" s="30" t="n">
        <f aca="false">N468*L468</f>
        <v>0</v>
      </c>
      <c r="Q468" s="0" t="str">
        <f aca="false">CONCATENATE(B468," ",D468," ",C468," ",E468,"/",F468,"",G468)</f>
        <v>PP-MEGA Odbočka 45° SN12 1200/800</v>
      </c>
      <c r="R468" s="31"/>
    </row>
    <row r="469" customFormat="false" ht="14.4" hidden="false" customHeight="false" outlineLevel="0" collapsed="false">
      <c r="A469" s="25" t="s">
        <v>40</v>
      </c>
      <c r="B469" s="25" t="s">
        <v>29</v>
      </c>
      <c r="C469" s="25" t="s">
        <v>36</v>
      </c>
      <c r="D469" s="25" t="s">
        <v>44</v>
      </c>
      <c r="E469" s="25" t="n">
        <v>1200</v>
      </c>
      <c r="F469" s="25" t="n">
        <v>1000</v>
      </c>
      <c r="G469" s="25"/>
      <c r="H469" s="25" t="s">
        <v>42</v>
      </c>
      <c r="I469" s="0" t="n">
        <v>1</v>
      </c>
      <c r="J469" s="26" t="n">
        <v>3696.49</v>
      </c>
      <c r="K469" s="27"/>
      <c r="L469" s="25" t="n">
        <f aca="false">K469*I469</f>
        <v>0</v>
      </c>
      <c r="M469" s="28" t="n">
        <f aca="false">J469*(1-rabat)</f>
        <v>3696.49</v>
      </c>
      <c r="N469" s="29" t="n">
        <f aca="false">M469*exc</f>
        <v>96108.74</v>
      </c>
      <c r="O469" s="30" t="n">
        <f aca="false">M469*L469</f>
        <v>0</v>
      </c>
      <c r="P469" s="30" t="n">
        <f aca="false">N469*L469</f>
        <v>0</v>
      </c>
      <c r="Q469" s="0" t="str">
        <f aca="false">CONCATENATE(B469," ",D469," ",C469," ",E469,"/",F469,"",G469)</f>
        <v>PP-MEGA Odbočka 45° SN12 1200/1000</v>
      </c>
      <c r="R469" s="31"/>
    </row>
    <row r="470" customFormat="false" ht="14.4" hidden="false" customHeight="false" outlineLevel="0" collapsed="false">
      <c r="A470" s="25" t="s">
        <v>40</v>
      </c>
      <c r="B470" s="25" t="s">
        <v>29</v>
      </c>
      <c r="C470" s="25" t="s">
        <v>36</v>
      </c>
      <c r="D470" s="25" t="s">
        <v>44</v>
      </c>
      <c r="E470" s="25" t="n">
        <v>1200</v>
      </c>
      <c r="F470" s="25" t="n">
        <v>1200</v>
      </c>
      <c r="G470" s="25"/>
      <c r="H470" s="25" t="s">
        <v>42</v>
      </c>
      <c r="I470" s="0" t="n">
        <v>1</v>
      </c>
      <c r="J470" s="26" t="n">
        <v>4235.76</v>
      </c>
      <c r="K470" s="27"/>
      <c r="L470" s="25" t="n">
        <f aca="false">K470*I470</f>
        <v>0</v>
      </c>
      <c r="M470" s="28" t="n">
        <f aca="false">J470*(1-rabat)</f>
        <v>4235.76</v>
      </c>
      <c r="N470" s="29" t="n">
        <f aca="false">M470*exc</f>
        <v>110129.76</v>
      </c>
      <c r="O470" s="30" t="n">
        <f aca="false">M470*L470</f>
        <v>0</v>
      </c>
      <c r="P470" s="30" t="n">
        <f aca="false">N470*L470</f>
        <v>0</v>
      </c>
      <c r="Q470" s="0" t="str">
        <f aca="false">CONCATENATE(B470," ",D470," ",C470," ",E470,"/",F470,"",G470)</f>
        <v>PP-MEGA Odbočka 45° SN12 1200/1200</v>
      </c>
      <c r="R470" s="31"/>
    </row>
    <row r="471" customFormat="false" ht="14.4" hidden="false" customHeight="false" outlineLevel="0" collapsed="false">
      <c r="A471" s="25" t="s">
        <v>40</v>
      </c>
      <c r="B471" s="25" t="s">
        <v>29</v>
      </c>
      <c r="C471" s="25" t="s">
        <v>36</v>
      </c>
      <c r="D471" s="25" t="s">
        <v>45</v>
      </c>
      <c r="E471" s="25" t="n">
        <v>150</v>
      </c>
      <c r="F471" s="25" t="n">
        <v>100</v>
      </c>
      <c r="G471" s="25"/>
      <c r="H471" s="25" t="s">
        <v>42</v>
      </c>
      <c r="I471" s="0" t="n">
        <v>1</v>
      </c>
      <c r="J471" s="26" t="n">
        <v>43.37</v>
      </c>
      <c r="K471" s="27"/>
      <c r="L471" s="25" t="n">
        <f aca="false">K471*I471</f>
        <v>0</v>
      </c>
      <c r="M471" s="28" t="n">
        <f aca="false">J471*(1-rabat)</f>
        <v>43.37</v>
      </c>
      <c r="N471" s="29" t="n">
        <f aca="false">M471*exc</f>
        <v>1127.62</v>
      </c>
      <c r="O471" s="30" t="n">
        <f aca="false">M471*L471</f>
        <v>0</v>
      </c>
      <c r="P471" s="30" t="n">
        <f aca="false">N471*L471</f>
        <v>0</v>
      </c>
      <c r="Q471" s="0" t="str">
        <f aca="false">CONCATENATE(B471," ",D471," ",C471," ",E471,"/",F471,"",G471)</f>
        <v>PP-MEGA Odbočka 90° SN12 150/100</v>
      </c>
      <c r="R471" s="31"/>
    </row>
    <row r="472" customFormat="false" ht="14.4" hidden="false" customHeight="false" outlineLevel="0" collapsed="false">
      <c r="A472" s="25" t="s">
        <v>40</v>
      </c>
      <c r="B472" s="25" t="s">
        <v>29</v>
      </c>
      <c r="C472" s="25" t="s">
        <v>36</v>
      </c>
      <c r="D472" s="25" t="s">
        <v>45</v>
      </c>
      <c r="E472" s="25" t="n">
        <v>150</v>
      </c>
      <c r="F472" s="25" t="n">
        <v>150</v>
      </c>
      <c r="G472" s="25"/>
      <c r="H472" s="25" t="s">
        <v>42</v>
      </c>
      <c r="I472" s="0" t="n">
        <v>1</v>
      </c>
      <c r="J472" s="26" t="n">
        <v>43.37</v>
      </c>
      <c r="K472" s="27"/>
      <c r="L472" s="25" t="n">
        <f aca="false">K472*I472</f>
        <v>0</v>
      </c>
      <c r="M472" s="28" t="n">
        <f aca="false">J472*(1-rabat)</f>
        <v>43.37</v>
      </c>
      <c r="N472" s="29" t="n">
        <f aca="false">M472*exc</f>
        <v>1127.62</v>
      </c>
      <c r="O472" s="30" t="n">
        <f aca="false">M472*L472</f>
        <v>0</v>
      </c>
      <c r="P472" s="30" t="n">
        <f aca="false">N472*L472</f>
        <v>0</v>
      </c>
      <c r="Q472" s="0" t="str">
        <f aca="false">CONCATENATE(B472," ",D472," ",C472," ",E472,"/",F472,"",G472)</f>
        <v>PP-MEGA Odbočka 90° SN12 150/150</v>
      </c>
      <c r="R472" s="31"/>
    </row>
    <row r="473" customFormat="false" ht="14.4" hidden="false" customHeight="false" outlineLevel="0" collapsed="false">
      <c r="A473" s="25" t="s">
        <v>40</v>
      </c>
      <c r="B473" s="25" t="s">
        <v>29</v>
      </c>
      <c r="C473" s="25" t="s">
        <v>36</v>
      </c>
      <c r="D473" s="25" t="s">
        <v>45</v>
      </c>
      <c r="E473" s="25" t="n">
        <v>200</v>
      </c>
      <c r="F473" s="25" t="n">
        <v>100</v>
      </c>
      <c r="G473" s="25"/>
      <c r="H473" s="25" t="s">
        <v>42</v>
      </c>
      <c r="I473" s="0" t="n">
        <v>1</v>
      </c>
      <c r="J473" s="26" t="n">
        <v>60.95</v>
      </c>
      <c r="K473" s="27"/>
      <c r="L473" s="25" t="n">
        <f aca="false">K473*I473</f>
        <v>0</v>
      </c>
      <c r="M473" s="28" t="n">
        <f aca="false">J473*(1-rabat)</f>
        <v>60.95</v>
      </c>
      <c r="N473" s="29" t="n">
        <f aca="false">M473*exc</f>
        <v>1584.7</v>
      </c>
      <c r="O473" s="30" t="n">
        <f aca="false">M473*L473</f>
        <v>0</v>
      </c>
      <c r="P473" s="30" t="n">
        <f aca="false">N473*L473</f>
        <v>0</v>
      </c>
      <c r="Q473" s="0" t="str">
        <f aca="false">CONCATENATE(B473," ",D473," ",C473," ",E473,"/",F473,"",G473)</f>
        <v>PP-MEGA Odbočka 90° SN12 200/100</v>
      </c>
      <c r="R473" s="31"/>
    </row>
    <row r="474" customFormat="false" ht="14.4" hidden="false" customHeight="false" outlineLevel="0" collapsed="false">
      <c r="A474" s="25" t="s">
        <v>40</v>
      </c>
      <c r="B474" s="25" t="s">
        <v>29</v>
      </c>
      <c r="C474" s="25" t="s">
        <v>36</v>
      </c>
      <c r="D474" s="25" t="s">
        <v>45</v>
      </c>
      <c r="E474" s="25" t="n">
        <v>200</v>
      </c>
      <c r="F474" s="25" t="n">
        <v>150</v>
      </c>
      <c r="G474" s="25"/>
      <c r="H474" s="25" t="s">
        <v>42</v>
      </c>
      <c r="I474" s="0" t="n">
        <v>1</v>
      </c>
      <c r="J474" s="26" t="n">
        <v>60.95</v>
      </c>
      <c r="K474" s="27"/>
      <c r="L474" s="25" t="n">
        <f aca="false">K474*I474</f>
        <v>0</v>
      </c>
      <c r="M474" s="28" t="n">
        <f aca="false">J474*(1-rabat)</f>
        <v>60.95</v>
      </c>
      <c r="N474" s="29" t="n">
        <f aca="false">M474*exc</f>
        <v>1584.7</v>
      </c>
      <c r="O474" s="30" t="n">
        <f aca="false">M474*L474</f>
        <v>0</v>
      </c>
      <c r="P474" s="30" t="n">
        <f aca="false">N474*L474</f>
        <v>0</v>
      </c>
      <c r="Q474" s="0" t="str">
        <f aca="false">CONCATENATE(B474," ",D474," ",C474," ",E474,"/",F474,"",G474)</f>
        <v>PP-MEGA Odbočka 90° SN12 200/150</v>
      </c>
      <c r="R474" s="31"/>
    </row>
    <row r="475" customFormat="false" ht="14.4" hidden="false" customHeight="false" outlineLevel="0" collapsed="false">
      <c r="A475" s="25" t="s">
        <v>40</v>
      </c>
      <c r="B475" s="25" t="s">
        <v>29</v>
      </c>
      <c r="C475" s="25" t="s">
        <v>36</v>
      </c>
      <c r="D475" s="25" t="s">
        <v>45</v>
      </c>
      <c r="E475" s="25" t="n">
        <v>200</v>
      </c>
      <c r="F475" s="25" t="n">
        <v>200</v>
      </c>
      <c r="G475" s="25"/>
      <c r="H475" s="25" t="s">
        <v>42</v>
      </c>
      <c r="I475" s="0" t="n">
        <v>1</v>
      </c>
      <c r="J475" s="26" t="n">
        <v>60.95</v>
      </c>
      <c r="K475" s="27"/>
      <c r="L475" s="25" t="n">
        <f aca="false">K475*I475</f>
        <v>0</v>
      </c>
      <c r="M475" s="28" t="n">
        <f aca="false">J475*(1-rabat)</f>
        <v>60.95</v>
      </c>
      <c r="N475" s="29" t="n">
        <f aca="false">M475*exc</f>
        <v>1584.7</v>
      </c>
      <c r="O475" s="30" t="n">
        <f aca="false">M475*L475</f>
        <v>0</v>
      </c>
      <c r="P475" s="30" t="n">
        <f aca="false">N475*L475</f>
        <v>0</v>
      </c>
      <c r="Q475" s="0" t="str">
        <f aca="false">CONCATENATE(B475," ",D475," ",C475," ",E475,"/",F475,"",G475)</f>
        <v>PP-MEGA Odbočka 90° SN12 200/200</v>
      </c>
      <c r="R475" s="31"/>
    </row>
    <row r="476" customFormat="false" ht="14.4" hidden="false" customHeight="false" outlineLevel="0" collapsed="false">
      <c r="A476" s="25" t="s">
        <v>40</v>
      </c>
      <c r="B476" s="25" t="s">
        <v>29</v>
      </c>
      <c r="C476" s="25" t="s">
        <v>36</v>
      </c>
      <c r="D476" s="25" t="s">
        <v>45</v>
      </c>
      <c r="E476" s="25" t="n">
        <v>250</v>
      </c>
      <c r="F476" s="25" t="n">
        <v>100</v>
      </c>
      <c r="G476" s="25"/>
      <c r="H476" s="25" t="s">
        <v>42</v>
      </c>
      <c r="I476" s="0" t="n">
        <v>1</v>
      </c>
      <c r="J476" s="26" t="n">
        <v>98.23</v>
      </c>
      <c r="K476" s="27"/>
      <c r="L476" s="25" t="n">
        <f aca="false">K476*I476</f>
        <v>0</v>
      </c>
      <c r="M476" s="28" t="n">
        <f aca="false">J476*(1-rabat)</f>
        <v>98.23</v>
      </c>
      <c r="N476" s="29" t="n">
        <f aca="false">M476*exc</f>
        <v>2553.98</v>
      </c>
      <c r="O476" s="30" t="n">
        <f aca="false">M476*L476</f>
        <v>0</v>
      </c>
      <c r="P476" s="30" t="n">
        <f aca="false">N476*L476</f>
        <v>0</v>
      </c>
      <c r="Q476" s="0" t="str">
        <f aca="false">CONCATENATE(B476," ",D476," ",C476," ",E476,"/",F476,"",G476)</f>
        <v>PP-MEGA Odbočka 90° SN12 250/100</v>
      </c>
      <c r="R476" s="31"/>
    </row>
    <row r="477" customFormat="false" ht="14.4" hidden="false" customHeight="false" outlineLevel="0" collapsed="false">
      <c r="A477" s="25" t="s">
        <v>40</v>
      </c>
      <c r="B477" s="25" t="s">
        <v>29</v>
      </c>
      <c r="C477" s="25" t="s">
        <v>36</v>
      </c>
      <c r="D477" s="25" t="s">
        <v>45</v>
      </c>
      <c r="E477" s="25" t="n">
        <v>250</v>
      </c>
      <c r="F477" s="25" t="n">
        <v>150</v>
      </c>
      <c r="G477" s="25"/>
      <c r="H477" s="25" t="s">
        <v>42</v>
      </c>
      <c r="I477" s="0" t="n">
        <v>1</v>
      </c>
      <c r="J477" s="26" t="n">
        <v>98.23</v>
      </c>
      <c r="K477" s="27"/>
      <c r="L477" s="25" t="n">
        <f aca="false">K477*I477</f>
        <v>0</v>
      </c>
      <c r="M477" s="28" t="n">
        <f aca="false">J477*(1-rabat)</f>
        <v>98.23</v>
      </c>
      <c r="N477" s="29" t="n">
        <f aca="false">M477*exc</f>
        <v>2553.98</v>
      </c>
      <c r="O477" s="30" t="n">
        <f aca="false">M477*L477</f>
        <v>0</v>
      </c>
      <c r="P477" s="30" t="n">
        <f aca="false">N477*L477</f>
        <v>0</v>
      </c>
      <c r="Q477" s="0" t="str">
        <f aca="false">CONCATENATE(B477," ",D477," ",C477," ",E477,"/",F477,"",G477)</f>
        <v>PP-MEGA Odbočka 90° SN12 250/150</v>
      </c>
      <c r="R477" s="31"/>
    </row>
    <row r="478" customFormat="false" ht="14.4" hidden="false" customHeight="false" outlineLevel="0" collapsed="false">
      <c r="A478" s="25" t="s">
        <v>40</v>
      </c>
      <c r="B478" s="25" t="s">
        <v>29</v>
      </c>
      <c r="C478" s="25" t="s">
        <v>36</v>
      </c>
      <c r="D478" s="25" t="s">
        <v>45</v>
      </c>
      <c r="E478" s="25" t="n">
        <v>250</v>
      </c>
      <c r="F478" s="25" t="n">
        <v>200</v>
      </c>
      <c r="G478" s="25"/>
      <c r="H478" s="25" t="s">
        <v>42</v>
      </c>
      <c r="I478" s="0" t="n">
        <v>1</v>
      </c>
      <c r="J478" s="26" t="n">
        <v>98.23</v>
      </c>
      <c r="K478" s="27"/>
      <c r="L478" s="25" t="n">
        <f aca="false">K478*I478</f>
        <v>0</v>
      </c>
      <c r="M478" s="28" t="n">
        <f aca="false">J478*(1-rabat)</f>
        <v>98.23</v>
      </c>
      <c r="N478" s="29" t="n">
        <f aca="false">M478*exc</f>
        <v>2553.98</v>
      </c>
      <c r="O478" s="30" t="n">
        <f aca="false">M478*L478</f>
        <v>0</v>
      </c>
      <c r="P478" s="30" t="n">
        <f aca="false">N478*L478</f>
        <v>0</v>
      </c>
      <c r="Q478" s="0" t="str">
        <f aca="false">CONCATENATE(B478," ",D478," ",C478," ",E478,"/",F478,"",G478)</f>
        <v>PP-MEGA Odbočka 90° SN12 250/200</v>
      </c>
      <c r="R478" s="31"/>
    </row>
    <row r="479" customFormat="false" ht="14.4" hidden="false" customHeight="false" outlineLevel="0" collapsed="false">
      <c r="A479" s="25" t="s">
        <v>40</v>
      </c>
      <c r="B479" s="25" t="s">
        <v>29</v>
      </c>
      <c r="C479" s="25" t="s">
        <v>36</v>
      </c>
      <c r="D479" s="25" t="s">
        <v>45</v>
      </c>
      <c r="E479" s="25" t="n">
        <v>250</v>
      </c>
      <c r="F479" s="25" t="n">
        <v>250</v>
      </c>
      <c r="G479" s="25"/>
      <c r="H479" s="25" t="s">
        <v>42</v>
      </c>
      <c r="I479" s="0" t="n">
        <v>1</v>
      </c>
      <c r="J479" s="26" t="n">
        <v>98.23</v>
      </c>
      <c r="K479" s="27"/>
      <c r="L479" s="25" t="n">
        <f aca="false">K479*I479</f>
        <v>0</v>
      </c>
      <c r="M479" s="28" t="n">
        <f aca="false">J479*(1-rabat)</f>
        <v>98.23</v>
      </c>
      <c r="N479" s="29" t="n">
        <f aca="false">M479*exc</f>
        <v>2553.98</v>
      </c>
      <c r="O479" s="30" t="n">
        <f aca="false">M479*L479</f>
        <v>0</v>
      </c>
      <c r="P479" s="30" t="n">
        <f aca="false">N479*L479</f>
        <v>0</v>
      </c>
      <c r="Q479" s="0" t="str">
        <f aca="false">CONCATENATE(B479," ",D479," ",C479," ",E479,"/",F479,"",G479)</f>
        <v>PP-MEGA Odbočka 90° SN12 250/250</v>
      </c>
      <c r="R479" s="31"/>
    </row>
    <row r="480" customFormat="false" ht="14.4" hidden="false" customHeight="false" outlineLevel="0" collapsed="false">
      <c r="A480" s="25" t="s">
        <v>40</v>
      </c>
      <c r="B480" s="25" t="s">
        <v>29</v>
      </c>
      <c r="C480" s="25" t="s">
        <v>36</v>
      </c>
      <c r="D480" s="25" t="s">
        <v>45</v>
      </c>
      <c r="E480" s="25" t="n">
        <v>300</v>
      </c>
      <c r="F480" s="25" t="n">
        <v>100</v>
      </c>
      <c r="G480" s="25"/>
      <c r="H480" s="25" t="s">
        <v>42</v>
      </c>
      <c r="I480" s="0" t="n">
        <v>1</v>
      </c>
      <c r="J480" s="26" t="n">
        <v>125.17</v>
      </c>
      <c r="K480" s="27"/>
      <c r="L480" s="25" t="n">
        <f aca="false">K480*I480</f>
        <v>0</v>
      </c>
      <c r="M480" s="28" t="n">
        <f aca="false">J480*(1-rabat)</f>
        <v>125.17</v>
      </c>
      <c r="N480" s="29" t="n">
        <f aca="false">M480*exc</f>
        <v>3254.42</v>
      </c>
      <c r="O480" s="30" t="n">
        <f aca="false">M480*L480</f>
        <v>0</v>
      </c>
      <c r="P480" s="30" t="n">
        <f aca="false">N480*L480</f>
        <v>0</v>
      </c>
      <c r="Q480" s="0" t="str">
        <f aca="false">CONCATENATE(B480," ",D480," ",C480," ",E480,"/",F480,"",G480)</f>
        <v>PP-MEGA Odbočka 90° SN12 300/100</v>
      </c>
      <c r="R480" s="31"/>
    </row>
    <row r="481" customFormat="false" ht="14.4" hidden="false" customHeight="false" outlineLevel="0" collapsed="false">
      <c r="A481" s="25" t="s">
        <v>40</v>
      </c>
      <c r="B481" s="25" t="s">
        <v>29</v>
      </c>
      <c r="C481" s="25" t="s">
        <v>36</v>
      </c>
      <c r="D481" s="25" t="s">
        <v>45</v>
      </c>
      <c r="E481" s="25" t="n">
        <v>300</v>
      </c>
      <c r="F481" s="25" t="n">
        <v>150</v>
      </c>
      <c r="G481" s="25"/>
      <c r="H481" s="25" t="s">
        <v>42</v>
      </c>
      <c r="I481" s="0" t="n">
        <v>1</v>
      </c>
      <c r="J481" s="26" t="n">
        <v>125.17</v>
      </c>
      <c r="K481" s="27"/>
      <c r="L481" s="25" t="n">
        <f aca="false">K481*I481</f>
        <v>0</v>
      </c>
      <c r="M481" s="28" t="n">
        <f aca="false">J481*(1-rabat)</f>
        <v>125.17</v>
      </c>
      <c r="N481" s="29" t="n">
        <f aca="false">M481*exc</f>
        <v>3254.42</v>
      </c>
      <c r="O481" s="30" t="n">
        <f aca="false">M481*L481</f>
        <v>0</v>
      </c>
      <c r="P481" s="30" t="n">
        <f aca="false">N481*L481</f>
        <v>0</v>
      </c>
      <c r="Q481" s="0" t="str">
        <f aca="false">CONCATENATE(B481," ",D481," ",C481," ",E481,"/",F481,"",G481)</f>
        <v>PP-MEGA Odbočka 90° SN12 300/150</v>
      </c>
      <c r="R481" s="31"/>
    </row>
    <row r="482" customFormat="false" ht="14.4" hidden="false" customHeight="false" outlineLevel="0" collapsed="false">
      <c r="A482" s="25" t="s">
        <v>40</v>
      </c>
      <c r="B482" s="25" t="s">
        <v>29</v>
      </c>
      <c r="C482" s="25" t="s">
        <v>36</v>
      </c>
      <c r="D482" s="25" t="s">
        <v>45</v>
      </c>
      <c r="E482" s="25" t="n">
        <v>300</v>
      </c>
      <c r="F482" s="25" t="n">
        <v>200</v>
      </c>
      <c r="G482" s="25"/>
      <c r="H482" s="25" t="s">
        <v>42</v>
      </c>
      <c r="I482" s="0" t="n">
        <v>1</v>
      </c>
      <c r="J482" s="26" t="n">
        <v>125.17</v>
      </c>
      <c r="K482" s="27"/>
      <c r="L482" s="25" t="n">
        <f aca="false">K482*I482</f>
        <v>0</v>
      </c>
      <c r="M482" s="28" t="n">
        <f aca="false">J482*(1-rabat)</f>
        <v>125.17</v>
      </c>
      <c r="N482" s="29" t="n">
        <f aca="false">M482*exc</f>
        <v>3254.42</v>
      </c>
      <c r="O482" s="30" t="n">
        <f aca="false">M482*L482</f>
        <v>0</v>
      </c>
      <c r="P482" s="30" t="n">
        <f aca="false">N482*L482</f>
        <v>0</v>
      </c>
      <c r="Q482" s="0" t="str">
        <f aca="false">CONCATENATE(B482," ",D482," ",C482," ",E482,"/",F482,"",G482)</f>
        <v>PP-MEGA Odbočka 90° SN12 300/200</v>
      </c>
      <c r="R482" s="31"/>
    </row>
    <row r="483" customFormat="false" ht="14.4" hidden="false" customHeight="false" outlineLevel="0" collapsed="false">
      <c r="A483" s="25" t="s">
        <v>40</v>
      </c>
      <c r="B483" s="25" t="s">
        <v>29</v>
      </c>
      <c r="C483" s="25" t="s">
        <v>36</v>
      </c>
      <c r="D483" s="25" t="s">
        <v>45</v>
      </c>
      <c r="E483" s="25" t="n">
        <v>300</v>
      </c>
      <c r="F483" s="25" t="n">
        <v>250</v>
      </c>
      <c r="G483" s="25"/>
      <c r="H483" s="25" t="s">
        <v>42</v>
      </c>
      <c r="I483" s="0" t="n">
        <v>1</v>
      </c>
      <c r="J483" s="26" t="n">
        <v>172.25</v>
      </c>
      <c r="K483" s="27"/>
      <c r="L483" s="25" t="n">
        <f aca="false">K483*I483</f>
        <v>0</v>
      </c>
      <c r="M483" s="28" t="n">
        <f aca="false">J483*(1-rabat)</f>
        <v>172.25</v>
      </c>
      <c r="N483" s="29" t="n">
        <f aca="false">M483*exc</f>
        <v>4478.5</v>
      </c>
      <c r="O483" s="30" t="n">
        <f aca="false">M483*L483</f>
        <v>0</v>
      </c>
      <c r="P483" s="30" t="n">
        <f aca="false">N483*L483</f>
        <v>0</v>
      </c>
      <c r="Q483" s="0" t="str">
        <f aca="false">CONCATENATE(B483," ",D483," ",C483," ",E483,"/",F483,"",G483)</f>
        <v>PP-MEGA Odbočka 90° SN12 300/250</v>
      </c>
      <c r="R483" s="31"/>
    </row>
    <row r="484" customFormat="false" ht="14.4" hidden="false" customHeight="false" outlineLevel="0" collapsed="false">
      <c r="A484" s="25" t="s">
        <v>40</v>
      </c>
      <c r="B484" s="25" t="s">
        <v>29</v>
      </c>
      <c r="C484" s="25" t="s">
        <v>36</v>
      </c>
      <c r="D484" s="25" t="s">
        <v>45</v>
      </c>
      <c r="E484" s="25" t="n">
        <v>300</v>
      </c>
      <c r="F484" s="25" t="n">
        <v>300</v>
      </c>
      <c r="G484" s="25"/>
      <c r="H484" s="25" t="s">
        <v>42</v>
      </c>
      <c r="I484" s="0" t="n">
        <v>1</v>
      </c>
      <c r="J484" s="26" t="n">
        <v>172.25</v>
      </c>
      <c r="K484" s="27"/>
      <c r="L484" s="25" t="n">
        <f aca="false">K484*I484</f>
        <v>0</v>
      </c>
      <c r="M484" s="28" t="n">
        <f aca="false">J484*(1-rabat)</f>
        <v>172.25</v>
      </c>
      <c r="N484" s="29" t="n">
        <f aca="false">M484*exc</f>
        <v>4478.5</v>
      </c>
      <c r="O484" s="30" t="n">
        <f aca="false">M484*L484</f>
        <v>0</v>
      </c>
      <c r="P484" s="30" t="n">
        <f aca="false">N484*L484</f>
        <v>0</v>
      </c>
      <c r="Q484" s="0" t="str">
        <f aca="false">CONCATENATE(B484," ",D484," ",C484," ",E484,"/",F484,"",G484)</f>
        <v>PP-MEGA Odbočka 90° SN12 300/300</v>
      </c>
      <c r="R484" s="31"/>
    </row>
    <row r="485" customFormat="false" ht="14.4" hidden="false" customHeight="false" outlineLevel="0" collapsed="false">
      <c r="A485" s="25" t="s">
        <v>40</v>
      </c>
      <c r="B485" s="25" t="s">
        <v>29</v>
      </c>
      <c r="C485" s="25" t="s">
        <v>36</v>
      </c>
      <c r="D485" s="25" t="s">
        <v>45</v>
      </c>
      <c r="E485" s="25" t="n">
        <v>350</v>
      </c>
      <c r="F485" s="25" t="n">
        <v>100</v>
      </c>
      <c r="G485" s="25"/>
      <c r="H485" s="25" t="s">
        <v>42</v>
      </c>
      <c r="I485" s="0" t="n">
        <v>1</v>
      </c>
      <c r="J485" s="26" t="n">
        <v>188.33</v>
      </c>
      <c r="K485" s="27"/>
      <c r="L485" s="25" t="n">
        <f aca="false">K485*I485</f>
        <v>0</v>
      </c>
      <c r="M485" s="28" t="n">
        <f aca="false">J485*(1-rabat)</f>
        <v>188.33</v>
      </c>
      <c r="N485" s="29" t="n">
        <f aca="false">M485*exc</f>
        <v>4896.58</v>
      </c>
      <c r="O485" s="30" t="n">
        <f aca="false">M485*L485</f>
        <v>0</v>
      </c>
      <c r="P485" s="30" t="n">
        <f aca="false">N485*L485</f>
        <v>0</v>
      </c>
      <c r="Q485" s="0" t="str">
        <f aca="false">CONCATENATE(B485," ",D485," ",C485," ",E485,"/",F485,"",G485)</f>
        <v>PP-MEGA Odbočka 90° SN12 350/100</v>
      </c>
      <c r="R485" s="31"/>
    </row>
    <row r="486" customFormat="false" ht="14.4" hidden="false" customHeight="false" outlineLevel="0" collapsed="false">
      <c r="A486" s="25" t="s">
        <v>40</v>
      </c>
      <c r="B486" s="25" t="s">
        <v>29</v>
      </c>
      <c r="C486" s="25" t="s">
        <v>36</v>
      </c>
      <c r="D486" s="25" t="s">
        <v>45</v>
      </c>
      <c r="E486" s="25" t="n">
        <v>350</v>
      </c>
      <c r="F486" s="25" t="n">
        <v>150</v>
      </c>
      <c r="G486" s="25"/>
      <c r="H486" s="25" t="s">
        <v>42</v>
      </c>
      <c r="I486" s="0" t="n">
        <v>1</v>
      </c>
      <c r="J486" s="26" t="n">
        <v>188.33</v>
      </c>
      <c r="K486" s="27"/>
      <c r="L486" s="25" t="n">
        <f aca="false">K486*I486</f>
        <v>0</v>
      </c>
      <c r="M486" s="28" t="n">
        <f aca="false">J486*(1-rabat)</f>
        <v>188.33</v>
      </c>
      <c r="N486" s="29" t="n">
        <f aca="false">M486*exc</f>
        <v>4896.58</v>
      </c>
      <c r="O486" s="30" t="n">
        <f aca="false">M486*L486</f>
        <v>0</v>
      </c>
      <c r="P486" s="30" t="n">
        <f aca="false">N486*L486</f>
        <v>0</v>
      </c>
      <c r="Q486" s="0" t="str">
        <f aca="false">CONCATENATE(B486," ",D486," ",C486," ",E486,"/",F486,"",G486)</f>
        <v>PP-MEGA Odbočka 90° SN12 350/150</v>
      </c>
      <c r="R486" s="31"/>
    </row>
    <row r="487" customFormat="false" ht="14.4" hidden="false" customHeight="false" outlineLevel="0" collapsed="false">
      <c r="A487" s="25" t="s">
        <v>40</v>
      </c>
      <c r="B487" s="25" t="s">
        <v>29</v>
      </c>
      <c r="C487" s="25" t="s">
        <v>36</v>
      </c>
      <c r="D487" s="25" t="s">
        <v>45</v>
      </c>
      <c r="E487" s="25" t="n">
        <v>350</v>
      </c>
      <c r="F487" s="25" t="n">
        <v>200</v>
      </c>
      <c r="G487" s="25"/>
      <c r="H487" s="25" t="s">
        <v>42</v>
      </c>
      <c r="I487" s="0" t="n">
        <v>1</v>
      </c>
      <c r="J487" s="26" t="n">
        <v>188.33</v>
      </c>
      <c r="K487" s="27"/>
      <c r="L487" s="25" t="n">
        <f aca="false">K487*I487</f>
        <v>0</v>
      </c>
      <c r="M487" s="28" t="n">
        <f aca="false">J487*(1-rabat)</f>
        <v>188.33</v>
      </c>
      <c r="N487" s="29" t="n">
        <f aca="false">M487*exc</f>
        <v>4896.58</v>
      </c>
      <c r="O487" s="30" t="n">
        <f aca="false">M487*L487</f>
        <v>0</v>
      </c>
      <c r="P487" s="30" t="n">
        <f aca="false">N487*L487</f>
        <v>0</v>
      </c>
      <c r="Q487" s="0" t="str">
        <f aca="false">CONCATENATE(B487," ",D487," ",C487," ",E487,"/",F487,"",G487)</f>
        <v>PP-MEGA Odbočka 90° SN12 350/200</v>
      </c>
      <c r="R487" s="31"/>
    </row>
    <row r="488" customFormat="false" ht="14.4" hidden="false" customHeight="false" outlineLevel="0" collapsed="false">
      <c r="A488" s="25" t="s">
        <v>40</v>
      </c>
      <c r="B488" s="25" t="s">
        <v>29</v>
      </c>
      <c r="C488" s="25" t="s">
        <v>36</v>
      </c>
      <c r="D488" s="25" t="s">
        <v>45</v>
      </c>
      <c r="E488" s="25" t="n">
        <v>350</v>
      </c>
      <c r="F488" s="25" t="n">
        <v>250</v>
      </c>
      <c r="G488" s="25"/>
      <c r="H488" s="25" t="s">
        <v>42</v>
      </c>
      <c r="I488" s="0" t="n">
        <v>1</v>
      </c>
      <c r="J488" s="26" t="n">
        <v>256.08</v>
      </c>
      <c r="K488" s="27"/>
      <c r="L488" s="25" t="n">
        <f aca="false">K488*I488</f>
        <v>0</v>
      </c>
      <c r="M488" s="28" t="n">
        <f aca="false">J488*(1-rabat)</f>
        <v>256.08</v>
      </c>
      <c r="N488" s="29" t="n">
        <f aca="false">M488*exc</f>
        <v>6658.08</v>
      </c>
      <c r="O488" s="30" t="n">
        <f aca="false">M488*L488</f>
        <v>0</v>
      </c>
      <c r="P488" s="30" t="n">
        <f aca="false">N488*L488</f>
        <v>0</v>
      </c>
      <c r="Q488" s="0" t="str">
        <f aca="false">CONCATENATE(B488," ",D488," ",C488," ",E488,"/",F488,"",G488)</f>
        <v>PP-MEGA Odbočka 90° SN12 350/250</v>
      </c>
      <c r="R488" s="31"/>
    </row>
    <row r="489" customFormat="false" ht="14.4" hidden="false" customHeight="false" outlineLevel="0" collapsed="false">
      <c r="A489" s="25" t="s">
        <v>40</v>
      </c>
      <c r="B489" s="25" t="s">
        <v>29</v>
      </c>
      <c r="C489" s="25" t="s">
        <v>36</v>
      </c>
      <c r="D489" s="25" t="s">
        <v>45</v>
      </c>
      <c r="E489" s="25" t="n">
        <v>350</v>
      </c>
      <c r="F489" s="25" t="n">
        <v>300</v>
      </c>
      <c r="G489" s="25"/>
      <c r="H489" s="25" t="s">
        <v>42</v>
      </c>
      <c r="I489" s="0" t="n">
        <v>1</v>
      </c>
      <c r="J489" s="26" t="n">
        <v>256.08</v>
      </c>
      <c r="K489" s="27"/>
      <c r="L489" s="25" t="n">
        <f aca="false">K489*I489</f>
        <v>0</v>
      </c>
      <c r="M489" s="28" t="n">
        <f aca="false">J489*(1-rabat)</f>
        <v>256.08</v>
      </c>
      <c r="N489" s="29" t="n">
        <f aca="false">M489*exc</f>
        <v>6658.08</v>
      </c>
      <c r="O489" s="30" t="n">
        <f aca="false">M489*L489</f>
        <v>0</v>
      </c>
      <c r="P489" s="30" t="n">
        <f aca="false">N489*L489</f>
        <v>0</v>
      </c>
      <c r="Q489" s="0" t="str">
        <f aca="false">CONCATENATE(B489," ",D489," ",C489," ",E489,"/",F489,"",G489)</f>
        <v>PP-MEGA Odbočka 90° SN12 350/300</v>
      </c>
      <c r="R489" s="31"/>
    </row>
    <row r="490" customFormat="false" ht="14.4" hidden="false" customHeight="false" outlineLevel="0" collapsed="false">
      <c r="A490" s="25" t="s">
        <v>40</v>
      </c>
      <c r="B490" s="25" t="s">
        <v>29</v>
      </c>
      <c r="C490" s="25" t="s">
        <v>36</v>
      </c>
      <c r="D490" s="25" t="s">
        <v>45</v>
      </c>
      <c r="E490" s="25" t="n">
        <v>350</v>
      </c>
      <c r="F490" s="25" t="n">
        <v>350</v>
      </c>
      <c r="G490" s="25"/>
      <c r="H490" s="25" t="s">
        <v>42</v>
      </c>
      <c r="I490" s="0" t="n">
        <v>1</v>
      </c>
      <c r="J490" s="26" t="n">
        <v>333.02</v>
      </c>
      <c r="K490" s="27"/>
      <c r="L490" s="25" t="n">
        <f aca="false">K490*I490</f>
        <v>0</v>
      </c>
      <c r="M490" s="28" t="n">
        <f aca="false">J490*(1-rabat)</f>
        <v>333.02</v>
      </c>
      <c r="N490" s="29" t="n">
        <f aca="false">M490*exc</f>
        <v>8658.52</v>
      </c>
      <c r="O490" s="30" t="n">
        <f aca="false">M490*L490</f>
        <v>0</v>
      </c>
      <c r="P490" s="30" t="n">
        <f aca="false">N490*L490</f>
        <v>0</v>
      </c>
      <c r="Q490" s="0" t="str">
        <f aca="false">CONCATENATE(B490," ",D490," ",C490," ",E490,"/",F490,"",G490)</f>
        <v>PP-MEGA Odbočka 90° SN12 350/350</v>
      </c>
      <c r="R490" s="31"/>
    </row>
    <row r="491" customFormat="false" ht="14.4" hidden="false" customHeight="false" outlineLevel="0" collapsed="false">
      <c r="A491" s="25" t="s">
        <v>40</v>
      </c>
      <c r="B491" s="25" t="s">
        <v>29</v>
      </c>
      <c r="C491" s="25" t="s">
        <v>36</v>
      </c>
      <c r="D491" s="25" t="s">
        <v>45</v>
      </c>
      <c r="E491" s="25" t="n">
        <v>400</v>
      </c>
      <c r="F491" s="25" t="n">
        <v>100</v>
      </c>
      <c r="G491" s="25"/>
      <c r="H491" s="25" t="s">
        <v>42</v>
      </c>
      <c r="I491" s="0" t="n">
        <v>1</v>
      </c>
      <c r="J491" s="26" t="n">
        <v>285.94</v>
      </c>
      <c r="K491" s="27"/>
      <c r="L491" s="25" t="n">
        <f aca="false">K491*I491</f>
        <v>0</v>
      </c>
      <c r="M491" s="28" t="n">
        <f aca="false">J491*(1-rabat)</f>
        <v>285.94</v>
      </c>
      <c r="N491" s="29" t="n">
        <f aca="false">M491*exc</f>
        <v>7434.44</v>
      </c>
      <c r="O491" s="30" t="n">
        <f aca="false">M491*L491</f>
        <v>0</v>
      </c>
      <c r="P491" s="30" t="n">
        <f aca="false">N491*L491</f>
        <v>0</v>
      </c>
      <c r="Q491" s="0" t="str">
        <f aca="false">CONCATENATE(B491," ",D491," ",C491," ",E491,"/",F491,"",G491)</f>
        <v>PP-MEGA Odbočka 90° SN12 400/100</v>
      </c>
      <c r="R491" s="31"/>
    </row>
    <row r="492" customFormat="false" ht="14.4" hidden="false" customHeight="false" outlineLevel="0" collapsed="false">
      <c r="A492" s="25" t="s">
        <v>40</v>
      </c>
      <c r="B492" s="25" t="s">
        <v>29</v>
      </c>
      <c r="C492" s="25" t="s">
        <v>36</v>
      </c>
      <c r="D492" s="25" t="s">
        <v>45</v>
      </c>
      <c r="E492" s="25" t="n">
        <v>400</v>
      </c>
      <c r="F492" s="25" t="n">
        <v>150</v>
      </c>
      <c r="G492" s="25"/>
      <c r="H492" s="25" t="s">
        <v>42</v>
      </c>
      <c r="I492" s="0" t="n">
        <v>1</v>
      </c>
      <c r="J492" s="26" t="n">
        <v>285.94</v>
      </c>
      <c r="K492" s="27"/>
      <c r="L492" s="25" t="n">
        <f aca="false">K492*I492</f>
        <v>0</v>
      </c>
      <c r="M492" s="28" t="n">
        <f aca="false">J492*(1-rabat)</f>
        <v>285.94</v>
      </c>
      <c r="N492" s="29" t="n">
        <f aca="false">M492*exc</f>
        <v>7434.44</v>
      </c>
      <c r="O492" s="30" t="n">
        <f aca="false">M492*L492</f>
        <v>0</v>
      </c>
      <c r="P492" s="30" t="n">
        <f aca="false">N492*L492</f>
        <v>0</v>
      </c>
      <c r="Q492" s="0" t="str">
        <f aca="false">CONCATENATE(B492," ",D492," ",C492," ",E492,"/",F492,"",G492)</f>
        <v>PP-MEGA Odbočka 90° SN12 400/150</v>
      </c>
      <c r="R492" s="31"/>
    </row>
    <row r="493" customFormat="false" ht="14.4" hidden="false" customHeight="false" outlineLevel="0" collapsed="false">
      <c r="A493" s="25" t="s">
        <v>40</v>
      </c>
      <c r="B493" s="25" t="s">
        <v>29</v>
      </c>
      <c r="C493" s="25" t="s">
        <v>36</v>
      </c>
      <c r="D493" s="25" t="s">
        <v>45</v>
      </c>
      <c r="E493" s="25" t="n">
        <v>400</v>
      </c>
      <c r="F493" s="25" t="n">
        <v>200</v>
      </c>
      <c r="G493" s="25"/>
      <c r="H493" s="25" t="s">
        <v>42</v>
      </c>
      <c r="I493" s="0" t="n">
        <v>1</v>
      </c>
      <c r="J493" s="26" t="n">
        <v>285.94</v>
      </c>
      <c r="K493" s="27"/>
      <c r="L493" s="25" t="n">
        <f aca="false">K493*I493</f>
        <v>0</v>
      </c>
      <c r="M493" s="28" t="n">
        <f aca="false">J493*(1-rabat)</f>
        <v>285.94</v>
      </c>
      <c r="N493" s="29" t="n">
        <f aca="false">M493*exc</f>
        <v>7434.44</v>
      </c>
      <c r="O493" s="30" t="n">
        <f aca="false">M493*L493</f>
        <v>0</v>
      </c>
      <c r="P493" s="30" t="n">
        <f aca="false">N493*L493</f>
        <v>0</v>
      </c>
      <c r="Q493" s="0" t="str">
        <f aca="false">CONCATENATE(B493," ",D493," ",C493," ",E493,"/",F493,"",G493)</f>
        <v>PP-MEGA Odbočka 90° SN12 400/200</v>
      </c>
      <c r="R493" s="31"/>
    </row>
    <row r="494" customFormat="false" ht="14.4" hidden="false" customHeight="false" outlineLevel="0" collapsed="false">
      <c r="A494" s="25" t="s">
        <v>40</v>
      </c>
      <c r="B494" s="25" t="s">
        <v>29</v>
      </c>
      <c r="C494" s="25" t="s">
        <v>36</v>
      </c>
      <c r="D494" s="25" t="s">
        <v>45</v>
      </c>
      <c r="E494" s="25" t="n">
        <v>400</v>
      </c>
      <c r="F494" s="25" t="n">
        <v>250</v>
      </c>
      <c r="G494" s="25"/>
      <c r="H494" s="25" t="s">
        <v>42</v>
      </c>
      <c r="I494" s="0" t="n">
        <v>1</v>
      </c>
      <c r="J494" s="26" t="n">
        <v>336.46</v>
      </c>
      <c r="K494" s="27"/>
      <c r="L494" s="25" t="n">
        <f aca="false">K494*I494</f>
        <v>0</v>
      </c>
      <c r="M494" s="28" t="n">
        <f aca="false">J494*(1-rabat)</f>
        <v>336.46</v>
      </c>
      <c r="N494" s="29" t="n">
        <f aca="false">M494*exc</f>
        <v>8747.96</v>
      </c>
      <c r="O494" s="30" t="n">
        <f aca="false">M494*L494</f>
        <v>0</v>
      </c>
      <c r="P494" s="30" t="n">
        <f aca="false">N494*L494</f>
        <v>0</v>
      </c>
      <c r="Q494" s="0" t="str">
        <f aca="false">CONCATENATE(B494," ",D494," ",C494," ",E494,"/",F494,"",G494)</f>
        <v>PP-MEGA Odbočka 90° SN12 400/250</v>
      </c>
      <c r="R494" s="31"/>
    </row>
    <row r="495" customFormat="false" ht="14.4" hidden="false" customHeight="false" outlineLevel="0" collapsed="false">
      <c r="A495" s="25" t="s">
        <v>40</v>
      </c>
      <c r="B495" s="25" t="s">
        <v>29</v>
      </c>
      <c r="C495" s="25" t="s">
        <v>36</v>
      </c>
      <c r="D495" s="25" t="s">
        <v>45</v>
      </c>
      <c r="E495" s="25" t="n">
        <v>400</v>
      </c>
      <c r="F495" s="25" t="n">
        <v>300</v>
      </c>
      <c r="G495" s="25"/>
      <c r="H495" s="25" t="s">
        <v>42</v>
      </c>
      <c r="I495" s="0" t="n">
        <v>1</v>
      </c>
      <c r="J495" s="26" t="n">
        <v>336.46</v>
      </c>
      <c r="K495" s="27"/>
      <c r="L495" s="25" t="n">
        <f aca="false">K495*I495</f>
        <v>0</v>
      </c>
      <c r="M495" s="28" t="n">
        <f aca="false">J495*(1-rabat)</f>
        <v>336.46</v>
      </c>
      <c r="N495" s="29" t="n">
        <f aca="false">M495*exc</f>
        <v>8747.96</v>
      </c>
      <c r="O495" s="30" t="n">
        <f aca="false">M495*L495</f>
        <v>0</v>
      </c>
      <c r="P495" s="30" t="n">
        <f aca="false">N495*L495</f>
        <v>0</v>
      </c>
      <c r="Q495" s="0" t="str">
        <f aca="false">CONCATENATE(B495," ",D495," ",C495," ",E495,"/",F495,"",G495)</f>
        <v>PP-MEGA Odbočka 90° SN12 400/300</v>
      </c>
      <c r="R495" s="31"/>
    </row>
    <row r="496" customFormat="false" ht="14.4" hidden="false" customHeight="false" outlineLevel="0" collapsed="false">
      <c r="A496" s="25" t="s">
        <v>40</v>
      </c>
      <c r="B496" s="25" t="s">
        <v>29</v>
      </c>
      <c r="C496" s="25" t="s">
        <v>36</v>
      </c>
      <c r="D496" s="25" t="s">
        <v>45</v>
      </c>
      <c r="E496" s="25" t="n">
        <v>400</v>
      </c>
      <c r="F496" s="25" t="n">
        <v>350</v>
      </c>
      <c r="G496" s="25"/>
      <c r="H496" s="25" t="s">
        <v>42</v>
      </c>
      <c r="I496" s="0" t="n">
        <v>1</v>
      </c>
      <c r="J496" s="26" t="n">
        <v>336.46</v>
      </c>
      <c r="K496" s="27"/>
      <c r="L496" s="25" t="n">
        <f aca="false">K496*I496</f>
        <v>0</v>
      </c>
      <c r="M496" s="28" t="n">
        <f aca="false">J496*(1-rabat)</f>
        <v>336.46</v>
      </c>
      <c r="N496" s="29" t="n">
        <f aca="false">M496*exc</f>
        <v>8747.96</v>
      </c>
      <c r="O496" s="30" t="n">
        <f aca="false">M496*L496</f>
        <v>0</v>
      </c>
      <c r="P496" s="30" t="n">
        <f aca="false">N496*L496</f>
        <v>0</v>
      </c>
      <c r="Q496" s="0" t="str">
        <f aca="false">CONCATENATE(B496," ",D496," ",C496," ",E496,"/",F496,"",G496)</f>
        <v>PP-MEGA Odbočka 90° SN12 400/350</v>
      </c>
      <c r="R496" s="31"/>
    </row>
    <row r="497" customFormat="false" ht="14.4" hidden="false" customHeight="false" outlineLevel="0" collapsed="false">
      <c r="A497" s="25" t="s">
        <v>40</v>
      </c>
      <c r="B497" s="25" t="s">
        <v>29</v>
      </c>
      <c r="C497" s="25" t="s">
        <v>36</v>
      </c>
      <c r="D497" s="25" t="s">
        <v>45</v>
      </c>
      <c r="E497" s="25" t="n">
        <v>400</v>
      </c>
      <c r="F497" s="25" t="n">
        <v>400</v>
      </c>
      <c r="G497" s="25"/>
      <c r="H497" s="25" t="s">
        <v>42</v>
      </c>
      <c r="I497" s="0" t="n">
        <v>1</v>
      </c>
      <c r="J497" s="26" t="n">
        <v>465.08</v>
      </c>
      <c r="K497" s="27"/>
      <c r="L497" s="25" t="n">
        <f aca="false">K497*I497</f>
        <v>0</v>
      </c>
      <c r="M497" s="28" t="n">
        <f aca="false">J497*(1-rabat)</f>
        <v>465.08</v>
      </c>
      <c r="N497" s="29" t="n">
        <f aca="false">M497*exc</f>
        <v>12092.08</v>
      </c>
      <c r="O497" s="30" t="n">
        <f aca="false">M497*L497</f>
        <v>0</v>
      </c>
      <c r="P497" s="30" t="n">
        <f aca="false">N497*L497</f>
        <v>0</v>
      </c>
      <c r="Q497" s="0" t="str">
        <f aca="false">CONCATENATE(B497," ",D497," ",C497," ",E497,"/",F497,"",G497)</f>
        <v>PP-MEGA Odbočka 90° SN12 400/400</v>
      </c>
      <c r="R497" s="31"/>
    </row>
    <row r="498" customFormat="false" ht="14.4" hidden="false" customHeight="false" outlineLevel="0" collapsed="false">
      <c r="A498" s="25" t="s">
        <v>40</v>
      </c>
      <c r="B498" s="25" t="s">
        <v>29</v>
      </c>
      <c r="C498" s="25" t="s">
        <v>36</v>
      </c>
      <c r="D498" s="25" t="s">
        <v>45</v>
      </c>
      <c r="E498" s="25" t="n">
        <v>500</v>
      </c>
      <c r="F498" s="25" t="n">
        <v>100</v>
      </c>
      <c r="G498" s="25"/>
      <c r="H498" s="25" t="s">
        <v>42</v>
      </c>
      <c r="I498" s="0" t="n">
        <v>1</v>
      </c>
      <c r="J498" s="26" t="n">
        <v>543.16</v>
      </c>
      <c r="K498" s="27"/>
      <c r="L498" s="25" t="n">
        <f aca="false">K498*I498</f>
        <v>0</v>
      </c>
      <c r="M498" s="28" t="n">
        <f aca="false">J498*(1-rabat)</f>
        <v>543.16</v>
      </c>
      <c r="N498" s="29" t="n">
        <f aca="false">M498*exc</f>
        <v>14122.16</v>
      </c>
      <c r="O498" s="30" t="n">
        <f aca="false">M498*L498</f>
        <v>0</v>
      </c>
      <c r="P498" s="30" t="n">
        <f aca="false">N498*L498</f>
        <v>0</v>
      </c>
      <c r="Q498" s="0" t="str">
        <f aca="false">CONCATENATE(B498," ",D498," ",C498," ",E498,"/",F498,"",G498)</f>
        <v>PP-MEGA Odbočka 90° SN12 500/100</v>
      </c>
      <c r="R498" s="31"/>
    </row>
    <row r="499" customFormat="false" ht="14.4" hidden="false" customHeight="false" outlineLevel="0" collapsed="false">
      <c r="A499" s="25" t="s">
        <v>40</v>
      </c>
      <c r="B499" s="25" t="s">
        <v>29</v>
      </c>
      <c r="C499" s="25" t="s">
        <v>36</v>
      </c>
      <c r="D499" s="25" t="s">
        <v>45</v>
      </c>
      <c r="E499" s="25" t="n">
        <v>500</v>
      </c>
      <c r="F499" s="25" t="n">
        <v>150</v>
      </c>
      <c r="G499" s="25"/>
      <c r="H499" s="25" t="s">
        <v>42</v>
      </c>
      <c r="I499" s="0" t="n">
        <v>1</v>
      </c>
      <c r="J499" s="26" t="n">
        <v>543.16</v>
      </c>
      <c r="K499" s="27"/>
      <c r="L499" s="25" t="n">
        <f aca="false">K499*I499</f>
        <v>0</v>
      </c>
      <c r="M499" s="28" t="n">
        <f aca="false">J499*(1-rabat)</f>
        <v>543.16</v>
      </c>
      <c r="N499" s="29" t="n">
        <f aca="false">M499*exc</f>
        <v>14122.16</v>
      </c>
      <c r="O499" s="30" t="n">
        <f aca="false">M499*L499</f>
        <v>0</v>
      </c>
      <c r="P499" s="30" t="n">
        <f aca="false">N499*L499</f>
        <v>0</v>
      </c>
      <c r="Q499" s="0" t="str">
        <f aca="false">CONCATENATE(B499," ",D499," ",C499," ",E499,"/",F499,"",G499)</f>
        <v>PP-MEGA Odbočka 90° SN12 500/150</v>
      </c>
      <c r="R499" s="31"/>
    </row>
    <row r="500" customFormat="false" ht="14.4" hidden="false" customHeight="false" outlineLevel="0" collapsed="false">
      <c r="A500" s="25" t="s">
        <v>40</v>
      </c>
      <c r="B500" s="25" t="s">
        <v>29</v>
      </c>
      <c r="C500" s="25" t="s">
        <v>36</v>
      </c>
      <c r="D500" s="25" t="s">
        <v>45</v>
      </c>
      <c r="E500" s="25" t="n">
        <v>500</v>
      </c>
      <c r="F500" s="25" t="n">
        <v>200</v>
      </c>
      <c r="G500" s="25"/>
      <c r="H500" s="25" t="s">
        <v>42</v>
      </c>
      <c r="I500" s="0" t="n">
        <v>1</v>
      </c>
      <c r="J500" s="26" t="n">
        <v>543.16</v>
      </c>
      <c r="K500" s="27"/>
      <c r="L500" s="25" t="n">
        <f aca="false">K500*I500</f>
        <v>0</v>
      </c>
      <c r="M500" s="28" t="n">
        <f aca="false">J500*(1-rabat)</f>
        <v>543.16</v>
      </c>
      <c r="N500" s="29" t="n">
        <f aca="false">M500*exc</f>
        <v>14122.16</v>
      </c>
      <c r="O500" s="30" t="n">
        <f aca="false">M500*L500</f>
        <v>0</v>
      </c>
      <c r="P500" s="30" t="n">
        <f aca="false">N500*L500</f>
        <v>0</v>
      </c>
      <c r="Q500" s="0" t="str">
        <f aca="false">CONCATENATE(B500," ",D500," ",C500," ",E500,"/",F500,"",G500)</f>
        <v>PP-MEGA Odbočka 90° SN12 500/200</v>
      </c>
      <c r="R500" s="31"/>
    </row>
    <row r="501" customFormat="false" ht="14.4" hidden="false" customHeight="false" outlineLevel="0" collapsed="false">
      <c r="A501" s="25" t="s">
        <v>40</v>
      </c>
      <c r="B501" s="25" t="s">
        <v>29</v>
      </c>
      <c r="C501" s="25" t="s">
        <v>36</v>
      </c>
      <c r="D501" s="25" t="s">
        <v>45</v>
      </c>
      <c r="E501" s="25" t="n">
        <v>500</v>
      </c>
      <c r="F501" s="25" t="n">
        <v>250</v>
      </c>
      <c r="G501" s="25"/>
      <c r="H501" s="25" t="s">
        <v>42</v>
      </c>
      <c r="I501" s="0" t="n">
        <v>1</v>
      </c>
      <c r="J501" s="26" t="n">
        <v>543.16</v>
      </c>
      <c r="K501" s="27"/>
      <c r="L501" s="25" t="n">
        <f aca="false">K501*I501</f>
        <v>0</v>
      </c>
      <c r="M501" s="28" t="n">
        <f aca="false">J501*(1-rabat)</f>
        <v>543.16</v>
      </c>
      <c r="N501" s="29" t="n">
        <f aca="false">M501*exc</f>
        <v>14122.16</v>
      </c>
      <c r="O501" s="30" t="n">
        <f aca="false">M501*L501</f>
        <v>0</v>
      </c>
      <c r="P501" s="30" t="n">
        <f aca="false">N501*L501</f>
        <v>0</v>
      </c>
      <c r="Q501" s="0" t="str">
        <f aca="false">CONCATENATE(B501," ",D501," ",C501," ",E501,"/",F501,"",G501)</f>
        <v>PP-MEGA Odbočka 90° SN12 500/250</v>
      </c>
      <c r="R501" s="31"/>
    </row>
    <row r="502" customFormat="false" ht="14.4" hidden="false" customHeight="false" outlineLevel="0" collapsed="false">
      <c r="A502" s="25" t="s">
        <v>40</v>
      </c>
      <c r="B502" s="25" t="s">
        <v>29</v>
      </c>
      <c r="C502" s="25" t="s">
        <v>36</v>
      </c>
      <c r="D502" s="25" t="s">
        <v>45</v>
      </c>
      <c r="E502" s="25" t="n">
        <v>500</v>
      </c>
      <c r="F502" s="25" t="n">
        <v>300</v>
      </c>
      <c r="G502" s="25"/>
      <c r="H502" s="25" t="s">
        <v>42</v>
      </c>
      <c r="I502" s="0" t="n">
        <v>1</v>
      </c>
      <c r="J502" s="26" t="n">
        <v>563.83</v>
      </c>
      <c r="K502" s="27"/>
      <c r="L502" s="25" t="n">
        <f aca="false">K502*I502</f>
        <v>0</v>
      </c>
      <c r="M502" s="28" t="n">
        <f aca="false">J502*(1-rabat)</f>
        <v>563.83</v>
      </c>
      <c r="N502" s="29" t="n">
        <f aca="false">M502*exc</f>
        <v>14659.58</v>
      </c>
      <c r="O502" s="30" t="n">
        <f aca="false">M502*L502</f>
        <v>0</v>
      </c>
      <c r="P502" s="30" t="n">
        <f aca="false">N502*L502</f>
        <v>0</v>
      </c>
      <c r="Q502" s="0" t="str">
        <f aca="false">CONCATENATE(B502," ",D502," ",C502," ",E502,"/",F502,"",G502)</f>
        <v>PP-MEGA Odbočka 90° SN12 500/300</v>
      </c>
      <c r="R502" s="31"/>
    </row>
    <row r="503" customFormat="false" ht="14.4" hidden="false" customHeight="false" outlineLevel="0" collapsed="false">
      <c r="A503" s="25" t="s">
        <v>40</v>
      </c>
      <c r="B503" s="25" t="s">
        <v>29</v>
      </c>
      <c r="C503" s="25" t="s">
        <v>36</v>
      </c>
      <c r="D503" s="25" t="s">
        <v>45</v>
      </c>
      <c r="E503" s="25" t="n">
        <v>500</v>
      </c>
      <c r="F503" s="25" t="n">
        <v>350</v>
      </c>
      <c r="G503" s="25"/>
      <c r="H503" s="25" t="s">
        <v>42</v>
      </c>
      <c r="I503" s="0" t="n">
        <v>1</v>
      </c>
      <c r="J503" s="26" t="n">
        <v>563.83</v>
      </c>
      <c r="K503" s="27"/>
      <c r="L503" s="25" t="n">
        <f aca="false">K503*I503</f>
        <v>0</v>
      </c>
      <c r="M503" s="28" t="n">
        <f aca="false">J503*(1-rabat)</f>
        <v>563.83</v>
      </c>
      <c r="N503" s="29" t="n">
        <f aca="false">M503*exc</f>
        <v>14659.58</v>
      </c>
      <c r="O503" s="30" t="n">
        <f aca="false">M503*L503</f>
        <v>0</v>
      </c>
      <c r="P503" s="30" t="n">
        <f aca="false">N503*L503</f>
        <v>0</v>
      </c>
      <c r="Q503" s="0" t="str">
        <f aca="false">CONCATENATE(B503," ",D503," ",C503," ",E503,"/",F503,"",G503)</f>
        <v>PP-MEGA Odbočka 90° SN12 500/350</v>
      </c>
      <c r="R503" s="31"/>
    </row>
    <row r="504" customFormat="false" ht="14.4" hidden="false" customHeight="false" outlineLevel="0" collapsed="false">
      <c r="A504" s="25" t="s">
        <v>40</v>
      </c>
      <c r="B504" s="25" t="s">
        <v>29</v>
      </c>
      <c r="C504" s="25" t="s">
        <v>36</v>
      </c>
      <c r="D504" s="25" t="s">
        <v>45</v>
      </c>
      <c r="E504" s="25" t="n">
        <v>500</v>
      </c>
      <c r="F504" s="25" t="n">
        <v>400</v>
      </c>
      <c r="G504" s="25"/>
      <c r="H504" s="25" t="s">
        <v>42</v>
      </c>
      <c r="I504" s="0" t="n">
        <v>1</v>
      </c>
      <c r="J504" s="26" t="n">
        <v>563.83</v>
      </c>
      <c r="K504" s="27"/>
      <c r="L504" s="25" t="n">
        <f aca="false">K504*I504</f>
        <v>0</v>
      </c>
      <c r="M504" s="28" t="n">
        <f aca="false">J504*(1-rabat)</f>
        <v>563.83</v>
      </c>
      <c r="N504" s="29" t="n">
        <f aca="false">M504*exc</f>
        <v>14659.58</v>
      </c>
      <c r="O504" s="30" t="n">
        <f aca="false">M504*L504</f>
        <v>0</v>
      </c>
      <c r="P504" s="30" t="n">
        <f aca="false">N504*L504</f>
        <v>0</v>
      </c>
      <c r="Q504" s="0" t="str">
        <f aca="false">CONCATENATE(B504," ",D504," ",C504," ",E504,"/",F504,"",G504)</f>
        <v>PP-MEGA Odbočka 90° SN12 500/400</v>
      </c>
      <c r="R504" s="31"/>
    </row>
    <row r="505" customFormat="false" ht="14.4" hidden="false" customHeight="false" outlineLevel="0" collapsed="false">
      <c r="A505" s="25" t="s">
        <v>40</v>
      </c>
      <c r="B505" s="25" t="s">
        <v>29</v>
      </c>
      <c r="C505" s="25" t="s">
        <v>36</v>
      </c>
      <c r="D505" s="25" t="s">
        <v>45</v>
      </c>
      <c r="E505" s="25" t="n">
        <v>500</v>
      </c>
      <c r="F505" s="25" t="n">
        <v>500</v>
      </c>
      <c r="G505" s="25"/>
      <c r="H505" s="25" t="s">
        <v>42</v>
      </c>
      <c r="I505" s="0" t="n">
        <v>1</v>
      </c>
      <c r="J505" s="26" t="n">
        <v>720.01</v>
      </c>
      <c r="K505" s="27"/>
      <c r="L505" s="25" t="n">
        <f aca="false">K505*I505</f>
        <v>0</v>
      </c>
      <c r="M505" s="28" t="n">
        <f aca="false">J505*(1-rabat)</f>
        <v>720.01</v>
      </c>
      <c r="N505" s="29" t="n">
        <f aca="false">M505*exc</f>
        <v>18720.26</v>
      </c>
      <c r="O505" s="30" t="n">
        <f aca="false">M505*L505</f>
        <v>0</v>
      </c>
      <c r="P505" s="30" t="n">
        <f aca="false">N505*L505</f>
        <v>0</v>
      </c>
      <c r="Q505" s="0" t="str">
        <f aca="false">CONCATENATE(B505," ",D505," ",C505," ",E505,"/",F505,"",G505)</f>
        <v>PP-MEGA Odbočka 90° SN12 500/500</v>
      </c>
      <c r="R505" s="31"/>
    </row>
    <row r="506" customFormat="false" ht="14.4" hidden="false" customHeight="false" outlineLevel="0" collapsed="false">
      <c r="A506" s="25" t="s">
        <v>40</v>
      </c>
      <c r="B506" s="25" t="s">
        <v>29</v>
      </c>
      <c r="C506" s="25" t="s">
        <v>36</v>
      </c>
      <c r="D506" s="25" t="s">
        <v>45</v>
      </c>
      <c r="E506" s="25" t="n">
        <v>600</v>
      </c>
      <c r="F506" s="25" t="n">
        <v>100</v>
      </c>
      <c r="G506" s="25"/>
      <c r="H506" s="25" t="s">
        <v>42</v>
      </c>
      <c r="I506" s="0" t="n">
        <v>1</v>
      </c>
      <c r="J506" s="26" t="n">
        <v>816.73</v>
      </c>
      <c r="K506" s="27"/>
      <c r="L506" s="25" t="n">
        <f aca="false">K506*I506</f>
        <v>0</v>
      </c>
      <c r="M506" s="28" t="n">
        <f aca="false">J506*(1-rabat)</f>
        <v>816.73</v>
      </c>
      <c r="N506" s="29" t="n">
        <f aca="false">M506*exc</f>
        <v>21234.98</v>
      </c>
      <c r="O506" s="30" t="n">
        <f aca="false">M506*L506</f>
        <v>0</v>
      </c>
      <c r="P506" s="30" t="n">
        <f aca="false">N506*L506</f>
        <v>0</v>
      </c>
      <c r="Q506" s="0" t="str">
        <f aca="false">CONCATENATE(B506," ",D506," ",C506," ",E506,"/",F506,"",G506)</f>
        <v>PP-MEGA Odbočka 90° SN12 600/100</v>
      </c>
      <c r="R506" s="31"/>
    </row>
    <row r="507" customFormat="false" ht="14.4" hidden="false" customHeight="false" outlineLevel="0" collapsed="false">
      <c r="A507" s="25" t="s">
        <v>40</v>
      </c>
      <c r="B507" s="25" t="s">
        <v>29</v>
      </c>
      <c r="C507" s="25" t="s">
        <v>36</v>
      </c>
      <c r="D507" s="25" t="s">
        <v>45</v>
      </c>
      <c r="E507" s="25" t="n">
        <v>600</v>
      </c>
      <c r="F507" s="25" t="n">
        <v>150</v>
      </c>
      <c r="G507" s="25"/>
      <c r="H507" s="25" t="s">
        <v>42</v>
      </c>
      <c r="I507" s="0" t="n">
        <v>1</v>
      </c>
      <c r="J507" s="26" t="n">
        <v>816.73</v>
      </c>
      <c r="K507" s="27"/>
      <c r="L507" s="25" t="n">
        <f aca="false">K507*I507</f>
        <v>0</v>
      </c>
      <c r="M507" s="28" t="n">
        <f aca="false">J507*(1-rabat)</f>
        <v>816.73</v>
      </c>
      <c r="N507" s="29" t="n">
        <f aca="false">M507*exc</f>
        <v>21234.98</v>
      </c>
      <c r="O507" s="30" t="n">
        <f aca="false">M507*L507</f>
        <v>0</v>
      </c>
      <c r="P507" s="30" t="n">
        <f aca="false">N507*L507</f>
        <v>0</v>
      </c>
      <c r="Q507" s="0" t="str">
        <f aca="false">CONCATENATE(B507," ",D507," ",C507," ",E507,"/",F507,"",G507)</f>
        <v>PP-MEGA Odbočka 90° SN12 600/150</v>
      </c>
      <c r="R507" s="31"/>
    </row>
    <row r="508" customFormat="false" ht="14.4" hidden="false" customHeight="false" outlineLevel="0" collapsed="false">
      <c r="A508" s="25" t="s">
        <v>40</v>
      </c>
      <c r="B508" s="25" t="s">
        <v>29</v>
      </c>
      <c r="C508" s="25" t="s">
        <v>36</v>
      </c>
      <c r="D508" s="25" t="s">
        <v>45</v>
      </c>
      <c r="E508" s="25" t="n">
        <v>600</v>
      </c>
      <c r="F508" s="25" t="n">
        <v>200</v>
      </c>
      <c r="G508" s="25"/>
      <c r="H508" s="25" t="s">
        <v>42</v>
      </c>
      <c r="I508" s="0" t="n">
        <v>1</v>
      </c>
      <c r="J508" s="26" t="n">
        <v>816.73</v>
      </c>
      <c r="K508" s="27"/>
      <c r="L508" s="25" t="n">
        <f aca="false">K508*I508</f>
        <v>0</v>
      </c>
      <c r="M508" s="28" t="n">
        <f aca="false">J508*(1-rabat)</f>
        <v>816.73</v>
      </c>
      <c r="N508" s="29" t="n">
        <f aca="false">M508*exc</f>
        <v>21234.98</v>
      </c>
      <c r="O508" s="30" t="n">
        <f aca="false">M508*L508</f>
        <v>0</v>
      </c>
      <c r="P508" s="30" t="n">
        <f aca="false">N508*L508</f>
        <v>0</v>
      </c>
      <c r="Q508" s="0" t="str">
        <f aca="false">CONCATENATE(B508," ",D508," ",C508," ",E508,"/",F508,"",G508)</f>
        <v>PP-MEGA Odbočka 90° SN12 600/200</v>
      </c>
      <c r="R508" s="31"/>
    </row>
    <row r="509" customFormat="false" ht="14.4" hidden="false" customHeight="false" outlineLevel="0" collapsed="false">
      <c r="A509" s="25" t="s">
        <v>40</v>
      </c>
      <c r="B509" s="25" t="s">
        <v>29</v>
      </c>
      <c r="C509" s="25" t="s">
        <v>36</v>
      </c>
      <c r="D509" s="25" t="s">
        <v>45</v>
      </c>
      <c r="E509" s="25" t="n">
        <v>600</v>
      </c>
      <c r="F509" s="25" t="n">
        <v>250</v>
      </c>
      <c r="G509" s="25"/>
      <c r="H509" s="25" t="s">
        <v>42</v>
      </c>
      <c r="I509" s="0" t="n">
        <v>1</v>
      </c>
      <c r="J509" s="26" t="n">
        <v>816.73</v>
      </c>
      <c r="K509" s="27"/>
      <c r="L509" s="25" t="n">
        <f aca="false">K509*I509</f>
        <v>0</v>
      </c>
      <c r="M509" s="28" t="n">
        <f aca="false">J509*(1-rabat)</f>
        <v>816.73</v>
      </c>
      <c r="N509" s="29" t="n">
        <f aca="false">M509*exc</f>
        <v>21234.98</v>
      </c>
      <c r="O509" s="30" t="n">
        <f aca="false">M509*L509</f>
        <v>0</v>
      </c>
      <c r="P509" s="30" t="n">
        <f aca="false">N509*L509</f>
        <v>0</v>
      </c>
      <c r="Q509" s="0" t="str">
        <f aca="false">CONCATENATE(B509," ",D509," ",C509," ",E509,"/",F509,"",G509)</f>
        <v>PP-MEGA Odbočka 90° SN12 600/250</v>
      </c>
      <c r="R509" s="31"/>
    </row>
    <row r="510" customFormat="false" ht="14.4" hidden="false" customHeight="false" outlineLevel="0" collapsed="false">
      <c r="A510" s="25" t="s">
        <v>40</v>
      </c>
      <c r="B510" s="25" t="s">
        <v>29</v>
      </c>
      <c r="C510" s="25" t="s">
        <v>36</v>
      </c>
      <c r="D510" s="25" t="s">
        <v>45</v>
      </c>
      <c r="E510" s="25" t="n">
        <v>600</v>
      </c>
      <c r="F510" s="25" t="n">
        <v>300</v>
      </c>
      <c r="G510" s="25"/>
      <c r="H510" s="25" t="s">
        <v>42</v>
      </c>
      <c r="I510" s="0" t="n">
        <v>1</v>
      </c>
      <c r="J510" s="26" t="n">
        <v>816.73</v>
      </c>
      <c r="K510" s="27"/>
      <c r="L510" s="25" t="n">
        <f aca="false">K510*I510</f>
        <v>0</v>
      </c>
      <c r="M510" s="28" t="n">
        <f aca="false">J510*(1-rabat)</f>
        <v>816.73</v>
      </c>
      <c r="N510" s="29" t="n">
        <f aca="false">M510*exc</f>
        <v>21234.98</v>
      </c>
      <c r="O510" s="30" t="n">
        <f aca="false">M510*L510</f>
        <v>0</v>
      </c>
      <c r="P510" s="30" t="n">
        <f aca="false">N510*L510</f>
        <v>0</v>
      </c>
      <c r="Q510" s="0" t="str">
        <f aca="false">CONCATENATE(B510," ",D510," ",C510," ",E510,"/",F510,"",G510)</f>
        <v>PP-MEGA Odbočka 90° SN12 600/300</v>
      </c>
      <c r="R510" s="31"/>
    </row>
    <row r="511" customFormat="false" ht="14.4" hidden="false" customHeight="false" outlineLevel="0" collapsed="false">
      <c r="A511" s="25" t="s">
        <v>40</v>
      </c>
      <c r="B511" s="25" t="s">
        <v>29</v>
      </c>
      <c r="C511" s="25" t="s">
        <v>36</v>
      </c>
      <c r="D511" s="25" t="s">
        <v>45</v>
      </c>
      <c r="E511" s="25" t="n">
        <v>600</v>
      </c>
      <c r="F511" s="25" t="n">
        <v>350</v>
      </c>
      <c r="G511" s="25"/>
      <c r="H511" s="25" t="s">
        <v>42</v>
      </c>
      <c r="I511" s="0" t="n">
        <v>1</v>
      </c>
      <c r="J511" s="26" t="n">
        <v>870.7</v>
      </c>
      <c r="K511" s="27"/>
      <c r="L511" s="25" t="n">
        <f aca="false">K511*I511</f>
        <v>0</v>
      </c>
      <c r="M511" s="28" t="n">
        <f aca="false">J511*(1-rabat)</f>
        <v>870.7</v>
      </c>
      <c r="N511" s="29" t="n">
        <f aca="false">M511*exc</f>
        <v>22638.2</v>
      </c>
      <c r="O511" s="30" t="n">
        <f aca="false">M511*L511</f>
        <v>0</v>
      </c>
      <c r="P511" s="30" t="n">
        <f aca="false">N511*L511</f>
        <v>0</v>
      </c>
      <c r="Q511" s="0" t="str">
        <f aca="false">CONCATENATE(B511," ",D511," ",C511," ",E511,"/",F511,"",G511)</f>
        <v>PP-MEGA Odbočka 90° SN12 600/350</v>
      </c>
      <c r="R511" s="31"/>
    </row>
    <row r="512" customFormat="false" ht="14.4" hidden="false" customHeight="false" outlineLevel="0" collapsed="false">
      <c r="A512" s="25" t="s">
        <v>40</v>
      </c>
      <c r="B512" s="25" t="s">
        <v>29</v>
      </c>
      <c r="C512" s="25" t="s">
        <v>36</v>
      </c>
      <c r="D512" s="25" t="s">
        <v>45</v>
      </c>
      <c r="E512" s="25" t="n">
        <v>600</v>
      </c>
      <c r="F512" s="25" t="n">
        <v>400</v>
      </c>
      <c r="G512" s="25"/>
      <c r="H512" s="25" t="s">
        <v>42</v>
      </c>
      <c r="I512" s="0" t="n">
        <v>1</v>
      </c>
      <c r="J512" s="26" t="n">
        <v>870.7</v>
      </c>
      <c r="K512" s="27"/>
      <c r="L512" s="25" t="n">
        <f aca="false">K512*I512</f>
        <v>0</v>
      </c>
      <c r="M512" s="28" t="n">
        <f aca="false">J512*(1-rabat)</f>
        <v>870.7</v>
      </c>
      <c r="N512" s="29" t="n">
        <f aca="false">M512*exc</f>
        <v>22638.2</v>
      </c>
      <c r="O512" s="30" t="n">
        <f aca="false">M512*L512</f>
        <v>0</v>
      </c>
      <c r="P512" s="30" t="n">
        <f aca="false">N512*L512</f>
        <v>0</v>
      </c>
      <c r="Q512" s="0" t="str">
        <f aca="false">CONCATENATE(B512," ",D512," ",C512," ",E512,"/",F512,"",G512)</f>
        <v>PP-MEGA Odbočka 90° SN12 600/400</v>
      </c>
      <c r="R512" s="31"/>
    </row>
    <row r="513" customFormat="false" ht="14.4" hidden="false" customHeight="false" outlineLevel="0" collapsed="false">
      <c r="A513" s="25" t="s">
        <v>40</v>
      </c>
      <c r="B513" s="25" t="s">
        <v>29</v>
      </c>
      <c r="C513" s="25" t="s">
        <v>36</v>
      </c>
      <c r="D513" s="25" t="s">
        <v>45</v>
      </c>
      <c r="E513" s="25" t="n">
        <v>600</v>
      </c>
      <c r="F513" s="25" t="n">
        <v>500</v>
      </c>
      <c r="G513" s="25"/>
      <c r="H513" s="25" t="s">
        <v>42</v>
      </c>
      <c r="I513" s="0" t="n">
        <v>1</v>
      </c>
      <c r="J513" s="26" t="n">
        <v>870.7</v>
      </c>
      <c r="K513" s="27"/>
      <c r="L513" s="25" t="n">
        <f aca="false">K513*I513</f>
        <v>0</v>
      </c>
      <c r="M513" s="28" t="n">
        <f aca="false">J513*(1-rabat)</f>
        <v>870.7</v>
      </c>
      <c r="N513" s="29" t="n">
        <f aca="false">M513*exc</f>
        <v>22638.2</v>
      </c>
      <c r="O513" s="30" t="n">
        <f aca="false">M513*L513</f>
        <v>0</v>
      </c>
      <c r="P513" s="30" t="n">
        <f aca="false">N513*L513</f>
        <v>0</v>
      </c>
      <c r="Q513" s="0" t="str">
        <f aca="false">CONCATENATE(B513," ",D513," ",C513," ",E513,"/",F513,"",G513)</f>
        <v>PP-MEGA Odbočka 90° SN12 600/500</v>
      </c>
      <c r="R513" s="31"/>
    </row>
    <row r="514" customFormat="false" ht="14.4" hidden="false" customHeight="false" outlineLevel="0" collapsed="false">
      <c r="A514" s="25" t="s">
        <v>40</v>
      </c>
      <c r="B514" s="25" t="s">
        <v>29</v>
      </c>
      <c r="C514" s="25" t="s">
        <v>36</v>
      </c>
      <c r="D514" s="25" t="s">
        <v>45</v>
      </c>
      <c r="E514" s="25" t="n">
        <v>600</v>
      </c>
      <c r="F514" s="25" t="n">
        <v>600</v>
      </c>
      <c r="G514" s="25"/>
      <c r="H514" s="25" t="s">
        <v>42</v>
      </c>
      <c r="I514" s="0" t="n">
        <v>1</v>
      </c>
      <c r="J514" s="26" t="n">
        <v>998.17</v>
      </c>
      <c r="K514" s="27"/>
      <c r="L514" s="25" t="n">
        <f aca="false">K514*I514</f>
        <v>0</v>
      </c>
      <c r="M514" s="28" t="n">
        <f aca="false">J514*(1-rabat)</f>
        <v>998.17</v>
      </c>
      <c r="N514" s="29" t="n">
        <f aca="false">M514*exc</f>
        <v>25952.42</v>
      </c>
      <c r="O514" s="30" t="n">
        <f aca="false">M514*L514</f>
        <v>0</v>
      </c>
      <c r="P514" s="30" t="n">
        <f aca="false">N514*L514</f>
        <v>0</v>
      </c>
      <c r="Q514" s="0" t="str">
        <f aca="false">CONCATENATE(B514," ",D514," ",C514," ",E514,"/",F514,"",G514)</f>
        <v>PP-MEGA Odbočka 90° SN12 600/600</v>
      </c>
      <c r="R514" s="31"/>
    </row>
    <row r="515" customFormat="false" ht="14.4" hidden="false" customHeight="false" outlineLevel="0" collapsed="false">
      <c r="A515" s="25" t="s">
        <v>40</v>
      </c>
      <c r="B515" s="25" t="s">
        <v>29</v>
      </c>
      <c r="C515" s="25" t="s">
        <v>36</v>
      </c>
      <c r="D515" s="25" t="s">
        <v>45</v>
      </c>
      <c r="E515" s="25" t="n">
        <v>800</v>
      </c>
      <c r="F515" s="25" t="n">
        <v>500</v>
      </c>
      <c r="G515" s="25"/>
      <c r="H515" s="25" t="s">
        <v>42</v>
      </c>
      <c r="I515" s="0" t="n">
        <v>1</v>
      </c>
      <c r="J515" s="26" t="n">
        <v>1294.26</v>
      </c>
      <c r="K515" s="27"/>
      <c r="L515" s="25" t="n">
        <f aca="false">K515*I515</f>
        <v>0</v>
      </c>
      <c r="M515" s="28" t="n">
        <f aca="false">J515*(1-rabat)</f>
        <v>1294.26</v>
      </c>
      <c r="N515" s="29" t="n">
        <f aca="false">M515*exc</f>
        <v>33650.76</v>
      </c>
      <c r="O515" s="30" t="n">
        <f aca="false">M515*L515</f>
        <v>0</v>
      </c>
      <c r="P515" s="30" t="n">
        <f aca="false">N515*L515</f>
        <v>0</v>
      </c>
      <c r="Q515" s="0" t="str">
        <f aca="false">CONCATENATE(B515," ",D515," ",C515," ",E515,"/",F515,"",G515)</f>
        <v>PP-MEGA Odbočka 90° SN12 800/500</v>
      </c>
      <c r="R515" s="31"/>
    </row>
    <row r="516" customFormat="false" ht="14.4" hidden="false" customHeight="false" outlineLevel="0" collapsed="false">
      <c r="A516" s="25" t="s">
        <v>40</v>
      </c>
      <c r="B516" s="25" t="s">
        <v>29</v>
      </c>
      <c r="C516" s="25" t="s">
        <v>36</v>
      </c>
      <c r="D516" s="25" t="s">
        <v>45</v>
      </c>
      <c r="E516" s="25" t="n">
        <v>800</v>
      </c>
      <c r="F516" s="25" t="n">
        <v>600</v>
      </c>
      <c r="G516" s="25"/>
      <c r="H516" s="25" t="s">
        <v>42</v>
      </c>
      <c r="I516" s="0" t="n">
        <v>1</v>
      </c>
      <c r="J516" s="26" t="n">
        <v>1612.97</v>
      </c>
      <c r="K516" s="27"/>
      <c r="L516" s="25" t="n">
        <f aca="false">K516*I516</f>
        <v>0</v>
      </c>
      <c r="M516" s="28" t="n">
        <f aca="false">J516*(1-rabat)</f>
        <v>1612.97</v>
      </c>
      <c r="N516" s="29" t="n">
        <f aca="false">M516*exc</f>
        <v>41937.22</v>
      </c>
      <c r="O516" s="30" t="n">
        <f aca="false">M516*L516</f>
        <v>0</v>
      </c>
      <c r="P516" s="30" t="n">
        <f aca="false">N516*L516</f>
        <v>0</v>
      </c>
      <c r="Q516" s="0" t="str">
        <f aca="false">CONCATENATE(B516," ",D516," ",C516," ",E516,"/",F516,"",G516)</f>
        <v>PP-MEGA Odbočka 90° SN12 800/600</v>
      </c>
      <c r="R516" s="31"/>
    </row>
    <row r="517" customFormat="false" ht="14.4" hidden="false" customHeight="false" outlineLevel="0" collapsed="false">
      <c r="A517" s="25" t="s">
        <v>40</v>
      </c>
      <c r="B517" s="25" t="s">
        <v>29</v>
      </c>
      <c r="C517" s="25" t="s">
        <v>36</v>
      </c>
      <c r="D517" s="25" t="s">
        <v>45</v>
      </c>
      <c r="E517" s="25" t="n">
        <v>800</v>
      </c>
      <c r="F517" s="25" t="n">
        <v>800</v>
      </c>
      <c r="G517" s="25"/>
      <c r="H517" s="25" t="s">
        <v>42</v>
      </c>
      <c r="I517" s="0" t="n">
        <v>1</v>
      </c>
      <c r="J517" s="26" t="n">
        <v>1612.97</v>
      </c>
      <c r="K517" s="27"/>
      <c r="L517" s="25" t="n">
        <f aca="false">K517*I517</f>
        <v>0</v>
      </c>
      <c r="M517" s="28" t="n">
        <f aca="false">J517*(1-rabat)</f>
        <v>1612.97</v>
      </c>
      <c r="N517" s="29" t="n">
        <f aca="false">M517*exc</f>
        <v>41937.22</v>
      </c>
      <c r="O517" s="30" t="n">
        <f aca="false">M517*L517</f>
        <v>0</v>
      </c>
      <c r="P517" s="30" t="n">
        <f aca="false">N517*L517</f>
        <v>0</v>
      </c>
      <c r="Q517" s="0" t="str">
        <f aca="false">CONCATENATE(B517," ",D517," ",C517," ",E517,"/",F517,"",G517)</f>
        <v>PP-MEGA Odbočka 90° SN12 800/800</v>
      </c>
      <c r="R517" s="31"/>
    </row>
    <row r="518" customFormat="false" ht="14.4" hidden="false" customHeight="false" outlineLevel="0" collapsed="false">
      <c r="A518" s="25" t="s">
        <v>40</v>
      </c>
      <c r="B518" s="25" t="s">
        <v>29</v>
      </c>
      <c r="C518" s="25" t="s">
        <v>36</v>
      </c>
      <c r="D518" s="25" t="s">
        <v>45</v>
      </c>
      <c r="E518" s="25" t="n">
        <v>1000</v>
      </c>
      <c r="F518" s="25" t="n">
        <v>800</v>
      </c>
      <c r="G518" s="25"/>
      <c r="H518" s="25" t="s">
        <v>42</v>
      </c>
      <c r="I518" s="0" t="n">
        <v>1</v>
      </c>
      <c r="J518" s="26" t="n">
        <v>2176.71</v>
      </c>
      <c r="K518" s="27"/>
      <c r="L518" s="25" t="n">
        <f aca="false">K518*I518</f>
        <v>0</v>
      </c>
      <c r="M518" s="28" t="n">
        <f aca="false">J518*(1-rabat)</f>
        <v>2176.71</v>
      </c>
      <c r="N518" s="29" t="n">
        <f aca="false">M518*exc</f>
        <v>56594.46</v>
      </c>
      <c r="O518" s="30" t="n">
        <f aca="false">M518*L518</f>
        <v>0</v>
      </c>
      <c r="P518" s="30" t="n">
        <f aca="false">N518*L518</f>
        <v>0</v>
      </c>
      <c r="Q518" s="0" t="str">
        <f aca="false">CONCATENATE(B518," ",D518," ",C518," ",E518,"/",F518,"",G518)</f>
        <v>PP-MEGA Odbočka 90° SN12 1000/800</v>
      </c>
      <c r="R518" s="31"/>
    </row>
    <row r="519" customFormat="false" ht="14.4" hidden="false" customHeight="false" outlineLevel="0" collapsed="false">
      <c r="A519" s="25" t="s">
        <v>40</v>
      </c>
      <c r="B519" s="25" t="s">
        <v>29</v>
      </c>
      <c r="C519" s="25" t="s">
        <v>36</v>
      </c>
      <c r="D519" s="25" t="s">
        <v>45</v>
      </c>
      <c r="E519" s="25" t="n">
        <v>1000</v>
      </c>
      <c r="F519" s="25" t="n">
        <v>1000</v>
      </c>
      <c r="G519" s="25"/>
      <c r="H519" s="25" t="s">
        <v>42</v>
      </c>
      <c r="I519" s="0" t="n">
        <v>1</v>
      </c>
      <c r="J519" s="26" t="n">
        <v>2666.96</v>
      </c>
      <c r="K519" s="27"/>
      <c r="L519" s="25" t="n">
        <f aca="false">K519*I519</f>
        <v>0</v>
      </c>
      <c r="M519" s="28" t="n">
        <f aca="false">J519*(1-rabat)</f>
        <v>2666.96</v>
      </c>
      <c r="N519" s="29" t="n">
        <f aca="false">M519*exc</f>
        <v>69340.96</v>
      </c>
      <c r="O519" s="30" t="n">
        <f aca="false">M519*L519</f>
        <v>0</v>
      </c>
      <c r="P519" s="30" t="n">
        <f aca="false">N519*L519</f>
        <v>0</v>
      </c>
      <c r="Q519" s="0" t="str">
        <f aca="false">CONCATENATE(B519," ",D519," ",C519," ",E519,"/",F519,"",G519)</f>
        <v>PP-MEGA Odbočka 90° SN12 1000/1000</v>
      </c>
      <c r="R519" s="31"/>
    </row>
    <row r="520" customFormat="false" ht="14.4" hidden="false" customHeight="false" outlineLevel="0" collapsed="false">
      <c r="A520" s="25" t="s">
        <v>40</v>
      </c>
      <c r="B520" s="25" t="s">
        <v>29</v>
      </c>
      <c r="C520" s="25" t="s">
        <v>36</v>
      </c>
      <c r="D520" s="25" t="s">
        <v>45</v>
      </c>
      <c r="E520" s="25" t="n">
        <v>1200</v>
      </c>
      <c r="F520" s="25" t="n">
        <v>1000</v>
      </c>
      <c r="G520" s="25"/>
      <c r="H520" s="25" t="s">
        <v>42</v>
      </c>
      <c r="I520" s="0" t="n">
        <v>1</v>
      </c>
      <c r="J520" s="26" t="n">
        <v>3696.49</v>
      </c>
      <c r="K520" s="27"/>
      <c r="L520" s="25" t="n">
        <f aca="false">K520*I520</f>
        <v>0</v>
      </c>
      <c r="M520" s="28" t="n">
        <f aca="false">J520*(1-rabat)</f>
        <v>3696.49</v>
      </c>
      <c r="N520" s="29" t="n">
        <f aca="false">M520*exc</f>
        <v>96108.74</v>
      </c>
      <c r="O520" s="30" t="n">
        <f aca="false">M520*L520</f>
        <v>0</v>
      </c>
      <c r="P520" s="30" t="n">
        <f aca="false">N520*L520</f>
        <v>0</v>
      </c>
      <c r="Q520" s="0" t="str">
        <f aca="false">CONCATENATE(B520," ",D520," ",C520," ",E520,"/",F520,"",G520)</f>
        <v>PP-MEGA Odbočka 90° SN12 1200/1000</v>
      </c>
      <c r="R520" s="31"/>
    </row>
    <row r="521" customFormat="false" ht="14.4" hidden="false" customHeight="false" outlineLevel="0" collapsed="false">
      <c r="A521" s="25" t="s">
        <v>40</v>
      </c>
      <c r="B521" s="25" t="s">
        <v>29</v>
      </c>
      <c r="C521" s="25" t="s">
        <v>36</v>
      </c>
      <c r="D521" s="25" t="s">
        <v>45</v>
      </c>
      <c r="E521" s="25" t="n">
        <v>1200</v>
      </c>
      <c r="F521" s="25" t="n">
        <v>1200</v>
      </c>
      <c r="G521" s="25"/>
      <c r="H521" s="25" t="s">
        <v>42</v>
      </c>
      <c r="I521" s="0" t="n">
        <v>1</v>
      </c>
      <c r="J521" s="26" t="n">
        <v>4235.76</v>
      </c>
      <c r="K521" s="27"/>
      <c r="L521" s="25" t="n">
        <f aca="false">K521*I521</f>
        <v>0</v>
      </c>
      <c r="M521" s="28" t="n">
        <f aca="false">J521*(1-rabat)</f>
        <v>4235.76</v>
      </c>
      <c r="N521" s="29" t="n">
        <f aca="false">M521*exc</f>
        <v>110129.76</v>
      </c>
      <c r="O521" s="30" t="n">
        <f aca="false">M521*L521</f>
        <v>0</v>
      </c>
      <c r="P521" s="30" t="n">
        <f aca="false">N521*L521</f>
        <v>0</v>
      </c>
      <c r="Q521" s="0" t="str">
        <f aca="false">CONCATENATE(B521," ",D521," ",C521," ",E521,"/",F521,"",G521)</f>
        <v>PP-MEGA Odbočka 90° SN12 1200/1200</v>
      </c>
      <c r="R521" s="31"/>
    </row>
    <row r="522" customFormat="false" ht="14.4" hidden="false" customHeight="false" outlineLevel="0" collapsed="false">
      <c r="A522" s="25" t="s">
        <v>40</v>
      </c>
      <c r="B522" s="25" t="s">
        <v>29</v>
      </c>
      <c r="C522" s="25" t="s">
        <v>36</v>
      </c>
      <c r="D522" s="25" t="s">
        <v>46</v>
      </c>
      <c r="E522" s="25" t="n">
        <v>150</v>
      </c>
      <c r="F522" s="25" t="n">
        <v>100</v>
      </c>
      <c r="G522" s="25"/>
      <c r="H522" s="25" t="s">
        <v>42</v>
      </c>
      <c r="I522" s="0" t="n">
        <v>1</v>
      </c>
      <c r="J522" s="26" t="n">
        <v>6.98</v>
      </c>
      <c r="K522" s="27"/>
      <c r="L522" s="25" t="n">
        <f aca="false">K522*I522</f>
        <v>0</v>
      </c>
      <c r="M522" s="28" t="n">
        <f aca="false">J522*(1-rabat)</f>
        <v>6.98</v>
      </c>
      <c r="N522" s="29" t="n">
        <f aca="false">M522*exc</f>
        <v>181.48</v>
      </c>
      <c r="O522" s="30" t="n">
        <f aca="false">M522*L522</f>
        <v>0</v>
      </c>
      <c r="P522" s="30" t="n">
        <f aca="false">N522*L522</f>
        <v>0</v>
      </c>
      <c r="Q522" s="0" t="str">
        <f aca="false">CONCATENATE(B522," ",D522," ",C522," ",E522,"/",F522,"",G522)</f>
        <v>PP-MEGA Redukce SN12 150/100</v>
      </c>
      <c r="R522" s="31"/>
    </row>
    <row r="523" customFormat="false" ht="14.4" hidden="false" customHeight="false" outlineLevel="0" collapsed="false">
      <c r="A523" s="25" t="s">
        <v>40</v>
      </c>
      <c r="B523" s="25" t="s">
        <v>29</v>
      </c>
      <c r="C523" s="25" t="s">
        <v>36</v>
      </c>
      <c r="D523" s="25" t="s">
        <v>46</v>
      </c>
      <c r="E523" s="25" t="n">
        <v>200</v>
      </c>
      <c r="F523" s="25" t="n">
        <v>100</v>
      </c>
      <c r="G523" s="25"/>
      <c r="H523" s="25" t="s">
        <v>42</v>
      </c>
      <c r="I523" s="0" t="n">
        <v>1</v>
      </c>
      <c r="J523" s="26" t="n">
        <v>33.3</v>
      </c>
      <c r="K523" s="27"/>
      <c r="L523" s="25" t="n">
        <f aca="false">K523*I523</f>
        <v>0</v>
      </c>
      <c r="M523" s="28" t="n">
        <f aca="false">J523*(1-rabat)</f>
        <v>33.3</v>
      </c>
      <c r="N523" s="29" t="n">
        <f aca="false">M523*exc</f>
        <v>865.8</v>
      </c>
      <c r="O523" s="30" t="n">
        <f aca="false">M523*L523</f>
        <v>0</v>
      </c>
      <c r="P523" s="30" t="n">
        <f aca="false">N523*L523</f>
        <v>0</v>
      </c>
      <c r="Q523" s="0" t="str">
        <f aca="false">CONCATENATE(B523," ",D523," ",C523," ",E523,"/",F523,"",G523)</f>
        <v>PP-MEGA Redukce SN12 200/100</v>
      </c>
      <c r="R523" s="31"/>
    </row>
    <row r="524" customFormat="false" ht="14.4" hidden="false" customHeight="false" outlineLevel="0" collapsed="false">
      <c r="A524" s="25" t="s">
        <v>40</v>
      </c>
      <c r="B524" s="25" t="s">
        <v>29</v>
      </c>
      <c r="C524" s="25" t="s">
        <v>36</v>
      </c>
      <c r="D524" s="25" t="s">
        <v>46</v>
      </c>
      <c r="E524" s="25" t="n">
        <v>200</v>
      </c>
      <c r="F524" s="25" t="n">
        <v>150</v>
      </c>
      <c r="G524" s="25"/>
      <c r="H524" s="25" t="s">
        <v>42</v>
      </c>
      <c r="I524" s="0" t="n">
        <v>1</v>
      </c>
      <c r="J524" s="26" t="n">
        <v>34.54</v>
      </c>
      <c r="K524" s="27"/>
      <c r="L524" s="25" t="n">
        <f aca="false">K524*I524</f>
        <v>0</v>
      </c>
      <c r="M524" s="28" t="n">
        <f aca="false">J524*(1-rabat)</f>
        <v>34.54</v>
      </c>
      <c r="N524" s="29" t="n">
        <f aca="false">M524*exc</f>
        <v>898.04</v>
      </c>
      <c r="O524" s="30" t="n">
        <f aca="false">M524*L524</f>
        <v>0</v>
      </c>
      <c r="P524" s="30" t="n">
        <f aca="false">N524*L524</f>
        <v>0</v>
      </c>
      <c r="Q524" s="0" t="str">
        <f aca="false">CONCATENATE(B524," ",D524," ",C524," ",E524,"/",F524,"",G524)</f>
        <v>PP-MEGA Redukce SN12 200/150</v>
      </c>
      <c r="R524" s="31"/>
    </row>
    <row r="525" customFormat="false" ht="14.4" hidden="false" customHeight="false" outlineLevel="0" collapsed="false">
      <c r="A525" s="25" t="s">
        <v>40</v>
      </c>
      <c r="B525" s="25" t="s">
        <v>29</v>
      </c>
      <c r="C525" s="25" t="s">
        <v>36</v>
      </c>
      <c r="D525" s="25" t="s">
        <v>46</v>
      </c>
      <c r="E525" s="25" t="n">
        <v>250</v>
      </c>
      <c r="F525" s="25" t="n">
        <v>100</v>
      </c>
      <c r="G525" s="25"/>
      <c r="H525" s="25" t="s">
        <v>42</v>
      </c>
      <c r="I525" s="0" t="n">
        <v>1</v>
      </c>
      <c r="J525" s="26" t="n">
        <v>30.56</v>
      </c>
      <c r="K525" s="27"/>
      <c r="L525" s="25" t="n">
        <f aca="false">K525*I525</f>
        <v>0</v>
      </c>
      <c r="M525" s="28" t="n">
        <f aca="false">J525*(1-rabat)</f>
        <v>30.56</v>
      </c>
      <c r="N525" s="29" t="n">
        <f aca="false">M525*exc</f>
        <v>794.56</v>
      </c>
      <c r="O525" s="30" t="n">
        <f aca="false">M525*L525</f>
        <v>0</v>
      </c>
      <c r="P525" s="30" t="n">
        <f aca="false">N525*L525</f>
        <v>0</v>
      </c>
      <c r="Q525" s="0" t="str">
        <f aca="false">CONCATENATE(B525," ",D525," ",C525," ",E525,"/",F525,"",G525)</f>
        <v>PP-MEGA Redukce SN12 250/100</v>
      </c>
      <c r="R525" s="31"/>
    </row>
    <row r="526" customFormat="false" ht="14.4" hidden="false" customHeight="false" outlineLevel="0" collapsed="false">
      <c r="A526" s="25" t="s">
        <v>40</v>
      </c>
      <c r="B526" s="25" t="s">
        <v>29</v>
      </c>
      <c r="C526" s="25" t="s">
        <v>36</v>
      </c>
      <c r="D526" s="25" t="s">
        <v>46</v>
      </c>
      <c r="E526" s="25" t="n">
        <v>250</v>
      </c>
      <c r="F526" s="25" t="n">
        <v>150</v>
      </c>
      <c r="G526" s="25"/>
      <c r="H526" s="25" t="s">
        <v>42</v>
      </c>
      <c r="I526" s="0" t="n">
        <v>1</v>
      </c>
      <c r="J526" s="26" t="n">
        <v>30.56</v>
      </c>
      <c r="K526" s="27"/>
      <c r="L526" s="25" t="n">
        <f aca="false">K526*I526</f>
        <v>0</v>
      </c>
      <c r="M526" s="28" t="n">
        <f aca="false">J526*(1-rabat)</f>
        <v>30.56</v>
      </c>
      <c r="N526" s="29" t="n">
        <f aca="false">M526*exc</f>
        <v>794.56</v>
      </c>
      <c r="O526" s="30" t="n">
        <f aca="false">M526*L526</f>
        <v>0</v>
      </c>
      <c r="P526" s="30" t="n">
        <f aca="false">N526*L526</f>
        <v>0</v>
      </c>
      <c r="Q526" s="0" t="str">
        <f aca="false">CONCATENATE(B526," ",D526," ",C526," ",E526,"/",F526,"",G526)</f>
        <v>PP-MEGA Redukce SN12 250/150</v>
      </c>
      <c r="R526" s="31"/>
    </row>
    <row r="527" customFormat="false" ht="14.4" hidden="false" customHeight="false" outlineLevel="0" collapsed="false">
      <c r="A527" s="25" t="s">
        <v>40</v>
      </c>
      <c r="B527" s="25" t="s">
        <v>29</v>
      </c>
      <c r="C527" s="25" t="s">
        <v>36</v>
      </c>
      <c r="D527" s="25" t="s">
        <v>46</v>
      </c>
      <c r="E527" s="25" t="n">
        <v>250</v>
      </c>
      <c r="F527" s="25" t="n">
        <v>200</v>
      </c>
      <c r="G527" s="25"/>
      <c r="H527" s="25" t="s">
        <v>42</v>
      </c>
      <c r="I527" s="0" t="n">
        <v>1</v>
      </c>
      <c r="J527" s="26" t="n">
        <v>34.36</v>
      </c>
      <c r="K527" s="27"/>
      <c r="L527" s="25" t="n">
        <f aca="false">K527*I527</f>
        <v>0</v>
      </c>
      <c r="M527" s="28" t="n">
        <f aca="false">J527*(1-rabat)</f>
        <v>34.36</v>
      </c>
      <c r="N527" s="29" t="n">
        <f aca="false">M527*exc</f>
        <v>893.36</v>
      </c>
      <c r="O527" s="30" t="n">
        <f aca="false">M527*L527</f>
        <v>0</v>
      </c>
      <c r="P527" s="30" t="n">
        <f aca="false">N527*L527</f>
        <v>0</v>
      </c>
      <c r="Q527" s="0" t="str">
        <f aca="false">CONCATENATE(B527," ",D527," ",C527," ",E527,"/",F527,"",G527)</f>
        <v>PP-MEGA Redukce SN12 250/200</v>
      </c>
      <c r="R527" s="31"/>
    </row>
    <row r="528" customFormat="false" ht="14.4" hidden="false" customHeight="false" outlineLevel="0" collapsed="false">
      <c r="A528" s="25" t="s">
        <v>40</v>
      </c>
      <c r="B528" s="25" t="s">
        <v>29</v>
      </c>
      <c r="C528" s="25" t="s">
        <v>36</v>
      </c>
      <c r="D528" s="25" t="s">
        <v>46</v>
      </c>
      <c r="E528" s="25" t="n">
        <v>300</v>
      </c>
      <c r="F528" s="25" t="n">
        <v>100</v>
      </c>
      <c r="G528" s="25"/>
      <c r="H528" s="25" t="s">
        <v>42</v>
      </c>
      <c r="I528" s="0" t="n">
        <v>1</v>
      </c>
      <c r="J528" s="26" t="n">
        <v>51.68</v>
      </c>
      <c r="K528" s="27"/>
      <c r="L528" s="25" t="n">
        <f aca="false">K528*I528</f>
        <v>0</v>
      </c>
      <c r="M528" s="28" t="n">
        <f aca="false">J528*(1-rabat)</f>
        <v>51.68</v>
      </c>
      <c r="N528" s="29" t="n">
        <f aca="false">M528*exc</f>
        <v>1343.68</v>
      </c>
      <c r="O528" s="30" t="n">
        <f aca="false">M528*L528</f>
        <v>0</v>
      </c>
      <c r="P528" s="30" t="n">
        <f aca="false">N528*L528</f>
        <v>0</v>
      </c>
      <c r="Q528" s="0" t="str">
        <f aca="false">CONCATENATE(B528," ",D528," ",C528," ",E528,"/",F528,"",G528)</f>
        <v>PP-MEGA Redukce SN12 300/100</v>
      </c>
      <c r="R528" s="31"/>
    </row>
    <row r="529" customFormat="false" ht="14.4" hidden="false" customHeight="false" outlineLevel="0" collapsed="false">
      <c r="A529" s="25" t="s">
        <v>40</v>
      </c>
      <c r="B529" s="25" t="s">
        <v>29</v>
      </c>
      <c r="C529" s="25" t="s">
        <v>36</v>
      </c>
      <c r="D529" s="25" t="s">
        <v>46</v>
      </c>
      <c r="E529" s="25" t="n">
        <v>300</v>
      </c>
      <c r="F529" s="25" t="n">
        <v>150</v>
      </c>
      <c r="G529" s="25"/>
      <c r="H529" s="25" t="s">
        <v>42</v>
      </c>
      <c r="I529" s="0" t="n">
        <v>1</v>
      </c>
      <c r="J529" s="26" t="n">
        <v>51.68</v>
      </c>
      <c r="K529" s="27"/>
      <c r="L529" s="25" t="n">
        <f aca="false">K529*I529</f>
        <v>0</v>
      </c>
      <c r="M529" s="28" t="n">
        <f aca="false">J529*(1-rabat)</f>
        <v>51.68</v>
      </c>
      <c r="N529" s="29" t="n">
        <f aca="false">M529*exc</f>
        <v>1343.68</v>
      </c>
      <c r="O529" s="30" t="n">
        <f aca="false">M529*L529</f>
        <v>0</v>
      </c>
      <c r="P529" s="30" t="n">
        <f aca="false">N529*L529</f>
        <v>0</v>
      </c>
      <c r="Q529" s="0" t="str">
        <f aca="false">CONCATENATE(B529," ",D529," ",C529," ",E529,"/",F529,"",G529)</f>
        <v>PP-MEGA Redukce SN12 300/150</v>
      </c>
      <c r="R529" s="31"/>
    </row>
    <row r="530" customFormat="false" ht="14.4" hidden="false" customHeight="false" outlineLevel="0" collapsed="false">
      <c r="A530" s="25" t="s">
        <v>40</v>
      </c>
      <c r="B530" s="25" t="s">
        <v>29</v>
      </c>
      <c r="C530" s="25" t="s">
        <v>36</v>
      </c>
      <c r="D530" s="25" t="s">
        <v>46</v>
      </c>
      <c r="E530" s="25" t="n">
        <v>300</v>
      </c>
      <c r="F530" s="25" t="n">
        <v>200</v>
      </c>
      <c r="G530" s="25"/>
      <c r="H530" s="25" t="s">
        <v>42</v>
      </c>
      <c r="I530" s="0" t="n">
        <v>1</v>
      </c>
      <c r="J530" s="26" t="n">
        <v>51.68</v>
      </c>
      <c r="K530" s="27"/>
      <c r="L530" s="25" t="n">
        <f aca="false">K530*I530</f>
        <v>0</v>
      </c>
      <c r="M530" s="28" t="n">
        <f aca="false">J530*(1-rabat)</f>
        <v>51.68</v>
      </c>
      <c r="N530" s="29" t="n">
        <f aca="false">M530*exc</f>
        <v>1343.68</v>
      </c>
      <c r="O530" s="30" t="n">
        <f aca="false">M530*L530</f>
        <v>0</v>
      </c>
      <c r="P530" s="30" t="n">
        <f aca="false">N530*L530</f>
        <v>0</v>
      </c>
      <c r="Q530" s="0" t="str">
        <f aca="false">CONCATENATE(B530," ",D530," ",C530," ",E530,"/",F530,"",G530)</f>
        <v>PP-MEGA Redukce SN12 300/200</v>
      </c>
      <c r="R530" s="31"/>
    </row>
    <row r="531" customFormat="false" ht="14.4" hidden="false" customHeight="false" outlineLevel="0" collapsed="false">
      <c r="A531" s="25" t="s">
        <v>40</v>
      </c>
      <c r="B531" s="25" t="s">
        <v>29</v>
      </c>
      <c r="C531" s="25" t="s">
        <v>36</v>
      </c>
      <c r="D531" s="25" t="s">
        <v>46</v>
      </c>
      <c r="E531" s="25" t="n">
        <v>300</v>
      </c>
      <c r="F531" s="25" t="n">
        <v>250</v>
      </c>
      <c r="G531" s="25"/>
      <c r="H531" s="25" t="s">
        <v>42</v>
      </c>
      <c r="I531" s="0" t="n">
        <v>1</v>
      </c>
      <c r="J531" s="26" t="n">
        <v>57.42</v>
      </c>
      <c r="K531" s="27"/>
      <c r="L531" s="25" t="n">
        <f aca="false">K531*I531</f>
        <v>0</v>
      </c>
      <c r="M531" s="28" t="n">
        <f aca="false">J531*(1-rabat)</f>
        <v>57.42</v>
      </c>
      <c r="N531" s="29" t="n">
        <f aca="false">M531*exc</f>
        <v>1492.92</v>
      </c>
      <c r="O531" s="30" t="n">
        <f aca="false">M531*L531</f>
        <v>0</v>
      </c>
      <c r="P531" s="30" t="n">
        <f aca="false">N531*L531</f>
        <v>0</v>
      </c>
      <c r="Q531" s="0" t="str">
        <f aca="false">CONCATENATE(B531," ",D531," ",C531," ",E531,"/",F531,"",G531)</f>
        <v>PP-MEGA Redukce SN12 300/250</v>
      </c>
      <c r="R531" s="31"/>
    </row>
    <row r="532" customFormat="false" ht="14.4" hidden="false" customHeight="false" outlineLevel="0" collapsed="false">
      <c r="A532" s="25" t="s">
        <v>40</v>
      </c>
      <c r="B532" s="25" t="s">
        <v>29</v>
      </c>
      <c r="C532" s="25" t="s">
        <v>36</v>
      </c>
      <c r="D532" s="25" t="s">
        <v>46</v>
      </c>
      <c r="E532" s="25" t="n">
        <v>350</v>
      </c>
      <c r="F532" s="25" t="n">
        <v>100</v>
      </c>
      <c r="G532" s="25"/>
      <c r="H532" s="25" t="s">
        <v>42</v>
      </c>
      <c r="I532" s="0" t="n">
        <v>1</v>
      </c>
      <c r="J532" s="26" t="n">
        <v>79.24</v>
      </c>
      <c r="K532" s="27"/>
      <c r="L532" s="25" t="n">
        <f aca="false">K532*I532</f>
        <v>0</v>
      </c>
      <c r="M532" s="28" t="n">
        <f aca="false">J532*(1-rabat)</f>
        <v>79.24</v>
      </c>
      <c r="N532" s="29" t="n">
        <f aca="false">M532*exc</f>
        <v>2060.24</v>
      </c>
      <c r="O532" s="30" t="n">
        <f aca="false">M532*L532</f>
        <v>0</v>
      </c>
      <c r="P532" s="30" t="n">
        <f aca="false">N532*L532</f>
        <v>0</v>
      </c>
      <c r="Q532" s="0" t="str">
        <f aca="false">CONCATENATE(B532," ",D532," ",C532," ",E532,"/",F532,"",G532)</f>
        <v>PP-MEGA Redukce SN12 350/100</v>
      </c>
      <c r="R532" s="31"/>
    </row>
    <row r="533" customFormat="false" ht="14.4" hidden="false" customHeight="false" outlineLevel="0" collapsed="false">
      <c r="A533" s="25" t="s">
        <v>40</v>
      </c>
      <c r="B533" s="25" t="s">
        <v>29</v>
      </c>
      <c r="C533" s="25" t="s">
        <v>36</v>
      </c>
      <c r="D533" s="25" t="s">
        <v>46</v>
      </c>
      <c r="E533" s="25" t="n">
        <v>350</v>
      </c>
      <c r="F533" s="25" t="n">
        <v>150</v>
      </c>
      <c r="G533" s="25"/>
      <c r="H533" s="25" t="s">
        <v>42</v>
      </c>
      <c r="I533" s="0" t="n">
        <v>1</v>
      </c>
      <c r="J533" s="26" t="n">
        <v>88.42</v>
      </c>
      <c r="K533" s="27"/>
      <c r="L533" s="25" t="n">
        <f aca="false">K533*I533</f>
        <v>0</v>
      </c>
      <c r="M533" s="28" t="n">
        <f aca="false">J533*(1-rabat)</f>
        <v>88.42</v>
      </c>
      <c r="N533" s="29" t="n">
        <f aca="false">M533*exc</f>
        <v>2298.92</v>
      </c>
      <c r="O533" s="30" t="n">
        <f aca="false">M533*L533</f>
        <v>0</v>
      </c>
      <c r="P533" s="30" t="n">
        <f aca="false">N533*L533</f>
        <v>0</v>
      </c>
      <c r="Q533" s="0" t="str">
        <f aca="false">CONCATENATE(B533," ",D533," ",C533," ",E533,"/",F533,"",G533)</f>
        <v>PP-MEGA Redukce SN12 350/150</v>
      </c>
      <c r="R533" s="31"/>
    </row>
    <row r="534" customFormat="false" ht="14.4" hidden="false" customHeight="false" outlineLevel="0" collapsed="false">
      <c r="A534" s="25" t="s">
        <v>40</v>
      </c>
      <c r="B534" s="25" t="s">
        <v>29</v>
      </c>
      <c r="C534" s="25" t="s">
        <v>36</v>
      </c>
      <c r="D534" s="25" t="s">
        <v>46</v>
      </c>
      <c r="E534" s="25" t="n">
        <v>350</v>
      </c>
      <c r="F534" s="25" t="n">
        <v>200</v>
      </c>
      <c r="G534" s="25"/>
      <c r="H534" s="25" t="s">
        <v>42</v>
      </c>
      <c r="I534" s="0" t="n">
        <v>1</v>
      </c>
      <c r="J534" s="26" t="n">
        <v>88.42</v>
      </c>
      <c r="K534" s="27"/>
      <c r="L534" s="25" t="n">
        <f aca="false">K534*I534</f>
        <v>0</v>
      </c>
      <c r="M534" s="28" t="n">
        <f aca="false">J534*(1-rabat)</f>
        <v>88.42</v>
      </c>
      <c r="N534" s="29" t="n">
        <f aca="false">M534*exc</f>
        <v>2298.92</v>
      </c>
      <c r="O534" s="30" t="n">
        <f aca="false">M534*L534</f>
        <v>0</v>
      </c>
      <c r="P534" s="30" t="n">
        <f aca="false">N534*L534</f>
        <v>0</v>
      </c>
      <c r="Q534" s="0" t="str">
        <f aca="false">CONCATENATE(B534," ",D534," ",C534," ",E534,"/",F534,"",G534)</f>
        <v>PP-MEGA Redukce SN12 350/200</v>
      </c>
      <c r="R534" s="31"/>
    </row>
    <row r="535" customFormat="false" ht="14.4" hidden="false" customHeight="false" outlineLevel="0" collapsed="false">
      <c r="A535" s="25" t="s">
        <v>40</v>
      </c>
      <c r="B535" s="25" t="s">
        <v>29</v>
      </c>
      <c r="C535" s="25" t="s">
        <v>36</v>
      </c>
      <c r="D535" s="25" t="s">
        <v>46</v>
      </c>
      <c r="E535" s="25" t="n">
        <v>350</v>
      </c>
      <c r="F535" s="25" t="n">
        <v>250</v>
      </c>
      <c r="G535" s="25"/>
      <c r="H535" s="25" t="s">
        <v>42</v>
      </c>
      <c r="I535" s="0" t="n">
        <v>1</v>
      </c>
      <c r="J535" s="26" t="n">
        <v>88.42</v>
      </c>
      <c r="K535" s="27"/>
      <c r="L535" s="25" t="n">
        <f aca="false">K535*I535</f>
        <v>0</v>
      </c>
      <c r="M535" s="28" t="n">
        <f aca="false">J535*(1-rabat)</f>
        <v>88.42</v>
      </c>
      <c r="N535" s="29" t="n">
        <f aca="false">M535*exc</f>
        <v>2298.92</v>
      </c>
      <c r="O535" s="30" t="n">
        <f aca="false">M535*L535</f>
        <v>0</v>
      </c>
      <c r="P535" s="30" t="n">
        <f aca="false">N535*L535</f>
        <v>0</v>
      </c>
      <c r="Q535" s="0" t="str">
        <f aca="false">CONCATENATE(B535," ",D535," ",C535," ",E535,"/",F535,"",G535)</f>
        <v>PP-MEGA Redukce SN12 350/250</v>
      </c>
      <c r="R535" s="31"/>
    </row>
    <row r="536" customFormat="false" ht="14.4" hidden="false" customHeight="false" outlineLevel="0" collapsed="false">
      <c r="A536" s="25" t="s">
        <v>40</v>
      </c>
      <c r="B536" s="25" t="s">
        <v>29</v>
      </c>
      <c r="C536" s="25" t="s">
        <v>36</v>
      </c>
      <c r="D536" s="25" t="s">
        <v>46</v>
      </c>
      <c r="E536" s="25" t="n">
        <v>350</v>
      </c>
      <c r="F536" s="25" t="n">
        <v>300</v>
      </c>
      <c r="G536" s="25"/>
      <c r="H536" s="25" t="s">
        <v>42</v>
      </c>
      <c r="I536" s="0" t="n">
        <v>1</v>
      </c>
      <c r="J536" s="26" t="n">
        <v>98.76</v>
      </c>
      <c r="K536" s="27"/>
      <c r="L536" s="25" t="n">
        <f aca="false">K536*I536</f>
        <v>0</v>
      </c>
      <c r="M536" s="28" t="n">
        <f aca="false">J536*(1-rabat)</f>
        <v>98.76</v>
      </c>
      <c r="N536" s="29" t="n">
        <f aca="false">M536*exc</f>
        <v>2567.76</v>
      </c>
      <c r="O536" s="30" t="n">
        <f aca="false">M536*L536</f>
        <v>0</v>
      </c>
      <c r="P536" s="30" t="n">
        <f aca="false">N536*L536</f>
        <v>0</v>
      </c>
      <c r="Q536" s="0" t="str">
        <f aca="false">CONCATENATE(B536," ",D536," ",C536," ",E536,"/",F536,"",G536)</f>
        <v>PP-MEGA Redukce SN12 350/300</v>
      </c>
      <c r="R536" s="31"/>
    </row>
    <row r="537" customFormat="false" ht="14.4" hidden="false" customHeight="false" outlineLevel="0" collapsed="false">
      <c r="A537" s="25" t="s">
        <v>40</v>
      </c>
      <c r="B537" s="25" t="s">
        <v>29</v>
      </c>
      <c r="C537" s="25" t="s">
        <v>36</v>
      </c>
      <c r="D537" s="25" t="s">
        <v>46</v>
      </c>
      <c r="E537" s="25" t="n">
        <v>400</v>
      </c>
      <c r="F537" s="25" t="n">
        <v>100</v>
      </c>
      <c r="G537" s="25"/>
      <c r="H537" s="25" t="s">
        <v>42</v>
      </c>
      <c r="I537" s="0" t="n">
        <v>1</v>
      </c>
      <c r="J537" s="26" t="n">
        <v>111.39</v>
      </c>
      <c r="K537" s="27"/>
      <c r="L537" s="25" t="n">
        <f aca="false">K537*I537</f>
        <v>0</v>
      </c>
      <c r="M537" s="28" t="n">
        <f aca="false">J537*(1-rabat)</f>
        <v>111.39</v>
      </c>
      <c r="N537" s="29" t="n">
        <f aca="false">M537*exc</f>
        <v>2896.14</v>
      </c>
      <c r="O537" s="30" t="n">
        <f aca="false">M537*L537</f>
        <v>0</v>
      </c>
      <c r="P537" s="30" t="n">
        <f aca="false">N537*L537</f>
        <v>0</v>
      </c>
      <c r="Q537" s="0" t="str">
        <f aca="false">CONCATENATE(B537," ",D537," ",C537," ",E537,"/",F537,"",G537)</f>
        <v>PP-MEGA Redukce SN12 400/100</v>
      </c>
      <c r="R537" s="31"/>
    </row>
    <row r="538" customFormat="false" ht="14.4" hidden="false" customHeight="false" outlineLevel="0" collapsed="false">
      <c r="A538" s="25" t="s">
        <v>40</v>
      </c>
      <c r="B538" s="25" t="s">
        <v>29</v>
      </c>
      <c r="C538" s="25" t="s">
        <v>36</v>
      </c>
      <c r="D538" s="25" t="s">
        <v>46</v>
      </c>
      <c r="E538" s="25" t="n">
        <v>400</v>
      </c>
      <c r="F538" s="25" t="n">
        <v>150</v>
      </c>
      <c r="G538" s="25"/>
      <c r="H538" s="25" t="s">
        <v>42</v>
      </c>
      <c r="I538" s="0" t="n">
        <v>1</v>
      </c>
      <c r="J538" s="26" t="n">
        <v>111.39</v>
      </c>
      <c r="K538" s="27"/>
      <c r="L538" s="25" t="n">
        <f aca="false">K538*I538</f>
        <v>0</v>
      </c>
      <c r="M538" s="28" t="n">
        <f aca="false">J538*(1-rabat)</f>
        <v>111.39</v>
      </c>
      <c r="N538" s="29" t="n">
        <f aca="false">M538*exc</f>
        <v>2896.14</v>
      </c>
      <c r="O538" s="30" t="n">
        <f aca="false">M538*L538</f>
        <v>0</v>
      </c>
      <c r="P538" s="30" t="n">
        <f aca="false">N538*L538</f>
        <v>0</v>
      </c>
      <c r="Q538" s="0" t="str">
        <f aca="false">CONCATENATE(B538," ",D538," ",C538," ",E538,"/",F538,"",G538)</f>
        <v>PP-MEGA Redukce SN12 400/150</v>
      </c>
      <c r="R538" s="31"/>
    </row>
    <row r="539" customFormat="false" ht="14.4" hidden="false" customHeight="false" outlineLevel="0" collapsed="false">
      <c r="A539" s="25" t="s">
        <v>40</v>
      </c>
      <c r="B539" s="25" t="s">
        <v>29</v>
      </c>
      <c r="C539" s="25" t="s">
        <v>36</v>
      </c>
      <c r="D539" s="25" t="s">
        <v>46</v>
      </c>
      <c r="E539" s="25" t="n">
        <v>400</v>
      </c>
      <c r="F539" s="25" t="n">
        <v>200</v>
      </c>
      <c r="G539" s="25"/>
      <c r="H539" s="25" t="s">
        <v>42</v>
      </c>
      <c r="I539" s="0" t="n">
        <v>1</v>
      </c>
      <c r="J539" s="26" t="n">
        <v>120.58</v>
      </c>
      <c r="K539" s="27"/>
      <c r="L539" s="25" t="n">
        <f aca="false">K539*I539</f>
        <v>0</v>
      </c>
      <c r="M539" s="28" t="n">
        <f aca="false">J539*(1-rabat)</f>
        <v>120.58</v>
      </c>
      <c r="N539" s="29" t="n">
        <f aca="false">M539*exc</f>
        <v>3135.08</v>
      </c>
      <c r="O539" s="30" t="n">
        <f aca="false">M539*L539</f>
        <v>0</v>
      </c>
      <c r="P539" s="30" t="n">
        <f aca="false">N539*L539</f>
        <v>0</v>
      </c>
      <c r="Q539" s="0" t="str">
        <f aca="false">CONCATENATE(B539," ",D539," ",C539," ",E539,"/",F539,"",G539)</f>
        <v>PP-MEGA Redukce SN12 400/200</v>
      </c>
      <c r="R539" s="31"/>
    </row>
    <row r="540" customFormat="false" ht="14.4" hidden="false" customHeight="false" outlineLevel="0" collapsed="false">
      <c r="A540" s="25" t="s">
        <v>40</v>
      </c>
      <c r="B540" s="25" t="s">
        <v>29</v>
      </c>
      <c r="C540" s="25" t="s">
        <v>36</v>
      </c>
      <c r="D540" s="25" t="s">
        <v>46</v>
      </c>
      <c r="E540" s="25" t="n">
        <v>400</v>
      </c>
      <c r="F540" s="25" t="n">
        <v>250</v>
      </c>
      <c r="G540" s="25"/>
      <c r="H540" s="25" t="s">
        <v>42</v>
      </c>
      <c r="I540" s="0" t="n">
        <v>1</v>
      </c>
      <c r="J540" s="26" t="n">
        <v>120.58</v>
      </c>
      <c r="K540" s="27"/>
      <c r="L540" s="25" t="n">
        <f aca="false">K540*I540</f>
        <v>0</v>
      </c>
      <c r="M540" s="28" t="n">
        <f aca="false">J540*(1-rabat)</f>
        <v>120.58</v>
      </c>
      <c r="N540" s="29" t="n">
        <f aca="false">M540*exc</f>
        <v>3135.08</v>
      </c>
      <c r="O540" s="30" t="n">
        <f aca="false">M540*L540</f>
        <v>0</v>
      </c>
      <c r="P540" s="30" t="n">
        <f aca="false">N540*L540</f>
        <v>0</v>
      </c>
      <c r="Q540" s="0" t="str">
        <f aca="false">CONCATENATE(B540," ",D540," ",C540," ",E540,"/",F540,"",G540)</f>
        <v>PP-MEGA Redukce SN12 400/250</v>
      </c>
      <c r="R540" s="31"/>
    </row>
    <row r="541" customFormat="false" ht="14.4" hidden="false" customHeight="false" outlineLevel="0" collapsed="false">
      <c r="A541" s="25" t="s">
        <v>40</v>
      </c>
      <c r="B541" s="25" t="s">
        <v>29</v>
      </c>
      <c r="C541" s="25" t="s">
        <v>36</v>
      </c>
      <c r="D541" s="25" t="s">
        <v>46</v>
      </c>
      <c r="E541" s="25" t="n">
        <v>400</v>
      </c>
      <c r="F541" s="25" t="n">
        <v>300</v>
      </c>
      <c r="G541" s="25"/>
      <c r="H541" s="25" t="s">
        <v>42</v>
      </c>
      <c r="I541" s="0" t="n">
        <v>1</v>
      </c>
      <c r="J541" s="26" t="n">
        <v>120.58</v>
      </c>
      <c r="K541" s="27"/>
      <c r="L541" s="25" t="n">
        <f aca="false">K541*I541</f>
        <v>0</v>
      </c>
      <c r="M541" s="28" t="n">
        <f aca="false">J541*(1-rabat)</f>
        <v>120.58</v>
      </c>
      <c r="N541" s="29" t="n">
        <f aca="false">M541*exc</f>
        <v>3135.08</v>
      </c>
      <c r="O541" s="30" t="n">
        <f aca="false">M541*L541</f>
        <v>0</v>
      </c>
      <c r="P541" s="30" t="n">
        <f aca="false">N541*L541</f>
        <v>0</v>
      </c>
      <c r="Q541" s="0" t="str">
        <f aca="false">CONCATENATE(B541," ",D541," ",C541," ",E541,"/",F541,"",G541)</f>
        <v>PP-MEGA Redukce SN12 400/300</v>
      </c>
      <c r="R541" s="31"/>
    </row>
    <row r="542" customFormat="false" ht="14.4" hidden="false" customHeight="false" outlineLevel="0" collapsed="false">
      <c r="A542" s="25" t="s">
        <v>40</v>
      </c>
      <c r="B542" s="25" t="s">
        <v>29</v>
      </c>
      <c r="C542" s="25" t="s">
        <v>36</v>
      </c>
      <c r="D542" s="25" t="s">
        <v>46</v>
      </c>
      <c r="E542" s="25" t="n">
        <v>400</v>
      </c>
      <c r="F542" s="25" t="n">
        <v>350</v>
      </c>
      <c r="G542" s="25"/>
      <c r="H542" s="25" t="s">
        <v>42</v>
      </c>
      <c r="I542" s="0" t="n">
        <v>1</v>
      </c>
      <c r="J542" s="26" t="n">
        <v>132.06</v>
      </c>
      <c r="K542" s="27"/>
      <c r="L542" s="25" t="n">
        <f aca="false">K542*I542</f>
        <v>0</v>
      </c>
      <c r="M542" s="28" t="n">
        <f aca="false">J542*(1-rabat)</f>
        <v>132.06</v>
      </c>
      <c r="N542" s="29" t="n">
        <f aca="false">M542*exc</f>
        <v>3433.56</v>
      </c>
      <c r="O542" s="30" t="n">
        <f aca="false">M542*L542</f>
        <v>0</v>
      </c>
      <c r="P542" s="30" t="n">
        <f aca="false">N542*L542</f>
        <v>0</v>
      </c>
      <c r="Q542" s="0" t="str">
        <f aca="false">CONCATENATE(B542," ",D542," ",C542," ",E542,"/",F542,"",G542)</f>
        <v>PP-MEGA Redukce SN12 400/350</v>
      </c>
      <c r="R542" s="31"/>
    </row>
    <row r="543" customFormat="false" ht="14.4" hidden="false" customHeight="false" outlineLevel="0" collapsed="false">
      <c r="A543" s="25" t="s">
        <v>40</v>
      </c>
      <c r="B543" s="25" t="s">
        <v>29</v>
      </c>
      <c r="C543" s="25" t="s">
        <v>36</v>
      </c>
      <c r="D543" s="25" t="s">
        <v>46</v>
      </c>
      <c r="E543" s="25" t="n">
        <v>500</v>
      </c>
      <c r="F543" s="25" t="n">
        <v>100</v>
      </c>
      <c r="G543" s="25"/>
      <c r="H543" s="25" t="s">
        <v>42</v>
      </c>
      <c r="I543" s="0" t="n">
        <v>1</v>
      </c>
      <c r="J543" s="26" t="n">
        <v>215.89</v>
      </c>
      <c r="K543" s="27"/>
      <c r="L543" s="25" t="n">
        <f aca="false">K543*I543</f>
        <v>0</v>
      </c>
      <c r="M543" s="28" t="n">
        <f aca="false">J543*(1-rabat)</f>
        <v>215.89</v>
      </c>
      <c r="N543" s="29" t="n">
        <f aca="false">M543*exc</f>
        <v>5613.14</v>
      </c>
      <c r="O543" s="30" t="n">
        <f aca="false">M543*L543</f>
        <v>0</v>
      </c>
      <c r="P543" s="30" t="n">
        <f aca="false">N543*L543</f>
        <v>0</v>
      </c>
      <c r="Q543" s="0" t="str">
        <f aca="false">CONCATENATE(B543," ",D543," ",C543," ",E543,"/",F543,"",G543)</f>
        <v>PP-MEGA Redukce SN12 500/100</v>
      </c>
      <c r="R543" s="31"/>
    </row>
    <row r="544" customFormat="false" ht="14.4" hidden="false" customHeight="false" outlineLevel="0" collapsed="false">
      <c r="A544" s="25" t="s">
        <v>40</v>
      </c>
      <c r="B544" s="25" t="s">
        <v>29</v>
      </c>
      <c r="C544" s="25" t="s">
        <v>36</v>
      </c>
      <c r="D544" s="25" t="s">
        <v>46</v>
      </c>
      <c r="E544" s="25" t="n">
        <v>500</v>
      </c>
      <c r="F544" s="25" t="n">
        <v>150</v>
      </c>
      <c r="G544" s="25"/>
      <c r="H544" s="25" t="s">
        <v>42</v>
      </c>
      <c r="I544" s="0" t="n">
        <v>1</v>
      </c>
      <c r="J544" s="26" t="n">
        <v>215.89</v>
      </c>
      <c r="K544" s="27"/>
      <c r="L544" s="25" t="n">
        <f aca="false">K544*I544</f>
        <v>0</v>
      </c>
      <c r="M544" s="28" t="n">
        <f aca="false">J544*(1-rabat)</f>
        <v>215.89</v>
      </c>
      <c r="N544" s="29" t="n">
        <f aca="false">M544*exc</f>
        <v>5613.14</v>
      </c>
      <c r="O544" s="30" t="n">
        <f aca="false">M544*L544</f>
        <v>0</v>
      </c>
      <c r="P544" s="30" t="n">
        <f aca="false">N544*L544</f>
        <v>0</v>
      </c>
      <c r="Q544" s="0" t="str">
        <f aca="false">CONCATENATE(B544," ",D544," ",C544," ",E544,"/",F544,"",G544)</f>
        <v>PP-MEGA Redukce SN12 500/150</v>
      </c>
      <c r="R544" s="31"/>
    </row>
    <row r="545" customFormat="false" ht="14.4" hidden="false" customHeight="false" outlineLevel="0" collapsed="false">
      <c r="A545" s="25" t="s">
        <v>40</v>
      </c>
      <c r="B545" s="25" t="s">
        <v>29</v>
      </c>
      <c r="C545" s="25" t="s">
        <v>36</v>
      </c>
      <c r="D545" s="25" t="s">
        <v>46</v>
      </c>
      <c r="E545" s="25" t="n">
        <v>500</v>
      </c>
      <c r="F545" s="25" t="n">
        <v>200</v>
      </c>
      <c r="G545" s="25"/>
      <c r="H545" s="25" t="s">
        <v>42</v>
      </c>
      <c r="I545" s="0" t="n">
        <v>1</v>
      </c>
      <c r="J545" s="26" t="n">
        <v>215.89</v>
      </c>
      <c r="K545" s="27"/>
      <c r="L545" s="25" t="n">
        <f aca="false">K545*I545</f>
        <v>0</v>
      </c>
      <c r="M545" s="28" t="n">
        <f aca="false">J545*(1-rabat)</f>
        <v>215.89</v>
      </c>
      <c r="N545" s="29" t="n">
        <f aca="false">M545*exc</f>
        <v>5613.14</v>
      </c>
      <c r="O545" s="30" t="n">
        <f aca="false">M545*L545</f>
        <v>0</v>
      </c>
      <c r="P545" s="30" t="n">
        <f aca="false">N545*L545</f>
        <v>0</v>
      </c>
      <c r="Q545" s="0" t="str">
        <f aca="false">CONCATENATE(B545," ",D545," ",C545," ",E545,"/",F545,"",G545)</f>
        <v>PP-MEGA Redukce SN12 500/200</v>
      </c>
      <c r="R545" s="31"/>
    </row>
    <row r="546" customFormat="false" ht="14.4" hidden="false" customHeight="false" outlineLevel="0" collapsed="false">
      <c r="A546" s="25" t="s">
        <v>40</v>
      </c>
      <c r="B546" s="25" t="s">
        <v>29</v>
      </c>
      <c r="C546" s="25" t="s">
        <v>36</v>
      </c>
      <c r="D546" s="25" t="s">
        <v>46</v>
      </c>
      <c r="E546" s="25" t="n">
        <v>500</v>
      </c>
      <c r="F546" s="25" t="n">
        <v>250</v>
      </c>
      <c r="G546" s="25"/>
      <c r="H546" s="25" t="s">
        <v>42</v>
      </c>
      <c r="I546" s="0" t="n">
        <v>1</v>
      </c>
      <c r="J546" s="26" t="n">
        <v>234.26</v>
      </c>
      <c r="K546" s="27"/>
      <c r="L546" s="25" t="n">
        <f aca="false">K546*I546</f>
        <v>0</v>
      </c>
      <c r="M546" s="28" t="n">
        <f aca="false">J546*(1-rabat)</f>
        <v>234.26</v>
      </c>
      <c r="N546" s="29" t="n">
        <f aca="false">M546*exc</f>
        <v>6090.76</v>
      </c>
      <c r="O546" s="30" t="n">
        <f aca="false">M546*L546</f>
        <v>0</v>
      </c>
      <c r="P546" s="30" t="n">
        <f aca="false">N546*L546</f>
        <v>0</v>
      </c>
      <c r="Q546" s="0" t="str">
        <f aca="false">CONCATENATE(B546," ",D546," ",C546," ",E546,"/",F546,"",G546)</f>
        <v>PP-MEGA Redukce SN12 500/250</v>
      </c>
      <c r="R546" s="31"/>
    </row>
    <row r="547" customFormat="false" ht="14.4" hidden="false" customHeight="false" outlineLevel="0" collapsed="false">
      <c r="A547" s="25" t="s">
        <v>40</v>
      </c>
      <c r="B547" s="25" t="s">
        <v>29</v>
      </c>
      <c r="C547" s="25" t="s">
        <v>36</v>
      </c>
      <c r="D547" s="25" t="s">
        <v>46</v>
      </c>
      <c r="E547" s="25" t="n">
        <v>500</v>
      </c>
      <c r="F547" s="25" t="n">
        <v>300</v>
      </c>
      <c r="G547" s="25"/>
      <c r="H547" s="25" t="s">
        <v>42</v>
      </c>
      <c r="I547" s="0" t="n">
        <v>1</v>
      </c>
      <c r="J547" s="26" t="n">
        <v>234.26</v>
      </c>
      <c r="K547" s="27"/>
      <c r="L547" s="25" t="n">
        <f aca="false">K547*I547</f>
        <v>0</v>
      </c>
      <c r="M547" s="28" t="n">
        <f aca="false">J547*(1-rabat)</f>
        <v>234.26</v>
      </c>
      <c r="N547" s="29" t="n">
        <f aca="false">M547*exc</f>
        <v>6090.76</v>
      </c>
      <c r="O547" s="30" t="n">
        <f aca="false">M547*L547</f>
        <v>0</v>
      </c>
      <c r="P547" s="30" t="n">
        <f aca="false">N547*L547</f>
        <v>0</v>
      </c>
      <c r="Q547" s="0" t="str">
        <f aca="false">CONCATENATE(B547," ",D547," ",C547," ",E547,"/",F547,"",G547)</f>
        <v>PP-MEGA Redukce SN12 500/300</v>
      </c>
      <c r="R547" s="31"/>
    </row>
    <row r="548" customFormat="false" ht="14.4" hidden="false" customHeight="false" outlineLevel="0" collapsed="false">
      <c r="A548" s="25" t="s">
        <v>40</v>
      </c>
      <c r="B548" s="25" t="s">
        <v>29</v>
      </c>
      <c r="C548" s="25" t="s">
        <v>36</v>
      </c>
      <c r="D548" s="25" t="s">
        <v>46</v>
      </c>
      <c r="E548" s="25" t="n">
        <v>500</v>
      </c>
      <c r="F548" s="25" t="n">
        <v>350</v>
      </c>
      <c r="G548" s="25"/>
      <c r="H548" s="25" t="s">
        <v>42</v>
      </c>
      <c r="I548" s="0" t="n">
        <v>1</v>
      </c>
      <c r="J548" s="26" t="n">
        <v>234.26</v>
      </c>
      <c r="K548" s="27"/>
      <c r="L548" s="25" t="n">
        <f aca="false">K548*I548</f>
        <v>0</v>
      </c>
      <c r="M548" s="28" t="n">
        <f aca="false">J548*(1-rabat)</f>
        <v>234.26</v>
      </c>
      <c r="N548" s="29" t="n">
        <f aca="false">M548*exc</f>
        <v>6090.76</v>
      </c>
      <c r="O548" s="30" t="n">
        <f aca="false">M548*L548</f>
        <v>0</v>
      </c>
      <c r="P548" s="30" t="n">
        <f aca="false">N548*L548</f>
        <v>0</v>
      </c>
      <c r="Q548" s="0" t="str">
        <f aca="false">CONCATENATE(B548," ",D548," ",C548," ",E548,"/",F548,"",G548)</f>
        <v>PP-MEGA Redukce SN12 500/350</v>
      </c>
      <c r="R548" s="31"/>
    </row>
    <row r="549" customFormat="false" ht="14.4" hidden="false" customHeight="false" outlineLevel="0" collapsed="false">
      <c r="A549" s="25" t="s">
        <v>40</v>
      </c>
      <c r="B549" s="25" t="s">
        <v>29</v>
      </c>
      <c r="C549" s="25" t="s">
        <v>36</v>
      </c>
      <c r="D549" s="25" t="s">
        <v>46</v>
      </c>
      <c r="E549" s="25" t="n">
        <v>500</v>
      </c>
      <c r="F549" s="25" t="n">
        <v>400</v>
      </c>
      <c r="G549" s="25"/>
      <c r="H549" s="25" t="s">
        <v>42</v>
      </c>
      <c r="I549" s="0" t="n">
        <v>1</v>
      </c>
      <c r="J549" s="26" t="n">
        <v>252.63</v>
      </c>
      <c r="K549" s="27"/>
      <c r="L549" s="25" t="n">
        <f aca="false">K549*I549</f>
        <v>0</v>
      </c>
      <c r="M549" s="28" t="n">
        <f aca="false">J549*(1-rabat)</f>
        <v>252.63</v>
      </c>
      <c r="N549" s="29" t="n">
        <f aca="false">M549*exc</f>
        <v>6568.38</v>
      </c>
      <c r="O549" s="30" t="n">
        <f aca="false">M549*L549</f>
        <v>0</v>
      </c>
      <c r="P549" s="30" t="n">
        <f aca="false">N549*L549</f>
        <v>0</v>
      </c>
      <c r="Q549" s="0" t="str">
        <f aca="false">CONCATENATE(B549," ",D549," ",C549," ",E549,"/",F549,"",G549)</f>
        <v>PP-MEGA Redukce SN12 500/400</v>
      </c>
      <c r="R549" s="31"/>
    </row>
    <row r="550" customFormat="false" ht="14.4" hidden="false" customHeight="false" outlineLevel="0" collapsed="false">
      <c r="A550" s="25" t="s">
        <v>40</v>
      </c>
      <c r="B550" s="25" t="s">
        <v>29</v>
      </c>
      <c r="C550" s="25" t="s">
        <v>36</v>
      </c>
      <c r="D550" s="25" t="s">
        <v>46</v>
      </c>
      <c r="E550" s="25" t="n">
        <v>600</v>
      </c>
      <c r="F550" s="25" t="n">
        <v>100</v>
      </c>
      <c r="G550" s="25"/>
      <c r="H550" s="25" t="s">
        <v>42</v>
      </c>
      <c r="I550" s="0" t="n">
        <v>1</v>
      </c>
      <c r="J550" s="26" t="n">
        <v>247.07</v>
      </c>
      <c r="K550" s="27"/>
      <c r="L550" s="25" t="n">
        <f aca="false">K550*I550</f>
        <v>0</v>
      </c>
      <c r="M550" s="28" t="n">
        <f aca="false">J550*(1-rabat)</f>
        <v>247.07</v>
      </c>
      <c r="N550" s="29" t="n">
        <f aca="false">M550*exc</f>
        <v>6423.82</v>
      </c>
      <c r="O550" s="30" t="n">
        <f aca="false">M550*L550</f>
        <v>0</v>
      </c>
      <c r="P550" s="30" t="n">
        <f aca="false">N550*L550</f>
        <v>0</v>
      </c>
      <c r="Q550" s="0" t="str">
        <f aca="false">CONCATENATE(B550," ",D550," ",C550," ",E550,"/",F550,"",G550)</f>
        <v>PP-MEGA Redukce SN12 600/100</v>
      </c>
      <c r="R550" s="31"/>
    </row>
    <row r="551" customFormat="false" ht="14.4" hidden="false" customHeight="false" outlineLevel="0" collapsed="false">
      <c r="A551" s="25" t="s">
        <v>40</v>
      </c>
      <c r="B551" s="25" t="s">
        <v>29</v>
      </c>
      <c r="C551" s="25" t="s">
        <v>36</v>
      </c>
      <c r="D551" s="25" t="s">
        <v>46</v>
      </c>
      <c r="E551" s="25" t="n">
        <v>600</v>
      </c>
      <c r="F551" s="25" t="n">
        <v>150</v>
      </c>
      <c r="G551" s="25"/>
      <c r="H551" s="25" t="s">
        <v>42</v>
      </c>
      <c r="I551" s="0" t="n">
        <v>1</v>
      </c>
      <c r="J551" s="26" t="n">
        <v>270.65</v>
      </c>
      <c r="K551" s="27"/>
      <c r="L551" s="25" t="n">
        <f aca="false">K551*I551</f>
        <v>0</v>
      </c>
      <c r="M551" s="28" t="n">
        <f aca="false">J551*(1-rabat)</f>
        <v>270.65</v>
      </c>
      <c r="N551" s="29" t="n">
        <f aca="false">M551*exc</f>
        <v>7036.9</v>
      </c>
      <c r="O551" s="30" t="n">
        <f aca="false">M551*L551</f>
        <v>0</v>
      </c>
      <c r="P551" s="30" t="n">
        <f aca="false">N551*L551</f>
        <v>0</v>
      </c>
      <c r="Q551" s="0" t="str">
        <f aca="false">CONCATENATE(B551," ",D551," ",C551," ",E551,"/",F551,"",G551)</f>
        <v>PP-MEGA Redukce SN12 600/150</v>
      </c>
      <c r="R551" s="31"/>
    </row>
    <row r="552" customFormat="false" ht="14.4" hidden="false" customHeight="false" outlineLevel="0" collapsed="false">
      <c r="A552" s="25" t="s">
        <v>40</v>
      </c>
      <c r="B552" s="25" t="s">
        <v>29</v>
      </c>
      <c r="C552" s="25" t="s">
        <v>36</v>
      </c>
      <c r="D552" s="25" t="s">
        <v>46</v>
      </c>
      <c r="E552" s="25" t="n">
        <v>600</v>
      </c>
      <c r="F552" s="25" t="n">
        <v>200</v>
      </c>
      <c r="G552" s="25"/>
      <c r="H552" s="25" t="s">
        <v>42</v>
      </c>
      <c r="I552" s="0" t="n">
        <v>1</v>
      </c>
      <c r="J552" s="26" t="n">
        <v>270.65</v>
      </c>
      <c r="K552" s="27"/>
      <c r="L552" s="25" t="n">
        <f aca="false">K552*I552</f>
        <v>0</v>
      </c>
      <c r="M552" s="28" t="n">
        <f aca="false">J552*(1-rabat)</f>
        <v>270.65</v>
      </c>
      <c r="N552" s="29" t="n">
        <f aca="false">M552*exc</f>
        <v>7036.9</v>
      </c>
      <c r="O552" s="30" t="n">
        <f aca="false">M552*L552</f>
        <v>0</v>
      </c>
      <c r="P552" s="30" t="n">
        <f aca="false">N552*L552</f>
        <v>0</v>
      </c>
      <c r="Q552" s="0" t="str">
        <f aca="false">CONCATENATE(B552," ",D552," ",C552," ",E552,"/",F552,"",G552)</f>
        <v>PP-MEGA Redukce SN12 600/200</v>
      </c>
      <c r="R552" s="31"/>
    </row>
    <row r="553" customFormat="false" ht="14.4" hidden="false" customHeight="false" outlineLevel="0" collapsed="false">
      <c r="A553" s="25" t="s">
        <v>40</v>
      </c>
      <c r="B553" s="25" t="s">
        <v>29</v>
      </c>
      <c r="C553" s="25" t="s">
        <v>36</v>
      </c>
      <c r="D553" s="25" t="s">
        <v>46</v>
      </c>
      <c r="E553" s="25" t="n">
        <v>600</v>
      </c>
      <c r="F553" s="25" t="n">
        <v>250</v>
      </c>
      <c r="G553" s="25"/>
      <c r="H553" s="25" t="s">
        <v>42</v>
      </c>
      <c r="I553" s="0" t="n">
        <v>1</v>
      </c>
      <c r="J553" s="26" t="n">
        <v>270.65</v>
      </c>
      <c r="K553" s="27"/>
      <c r="L553" s="25" t="n">
        <f aca="false">K553*I553</f>
        <v>0</v>
      </c>
      <c r="M553" s="28" t="n">
        <f aca="false">J553*(1-rabat)</f>
        <v>270.65</v>
      </c>
      <c r="N553" s="29" t="n">
        <f aca="false">M553*exc</f>
        <v>7036.9</v>
      </c>
      <c r="O553" s="30" t="n">
        <f aca="false">M553*L553</f>
        <v>0</v>
      </c>
      <c r="P553" s="30" t="n">
        <f aca="false">N553*L553</f>
        <v>0</v>
      </c>
      <c r="Q553" s="0" t="str">
        <f aca="false">CONCATENATE(B553," ",D553," ",C553," ",E553,"/",F553,"",G553)</f>
        <v>PP-MEGA Redukce SN12 600/250</v>
      </c>
      <c r="R553" s="31"/>
    </row>
    <row r="554" customFormat="false" ht="14.4" hidden="false" customHeight="false" outlineLevel="0" collapsed="false">
      <c r="A554" s="25" t="s">
        <v>40</v>
      </c>
      <c r="B554" s="25" t="s">
        <v>29</v>
      </c>
      <c r="C554" s="25" t="s">
        <v>36</v>
      </c>
      <c r="D554" s="25" t="s">
        <v>46</v>
      </c>
      <c r="E554" s="25" t="n">
        <v>600</v>
      </c>
      <c r="F554" s="25" t="n">
        <v>300</v>
      </c>
      <c r="G554" s="25"/>
      <c r="H554" s="25" t="s">
        <v>42</v>
      </c>
      <c r="I554" s="0" t="n">
        <v>1</v>
      </c>
      <c r="J554" s="26" t="n">
        <v>294.15</v>
      </c>
      <c r="K554" s="27"/>
      <c r="L554" s="25" t="n">
        <f aca="false">K554*I554</f>
        <v>0</v>
      </c>
      <c r="M554" s="28" t="n">
        <f aca="false">J554*(1-rabat)</f>
        <v>294.15</v>
      </c>
      <c r="N554" s="29" t="n">
        <f aca="false">M554*exc</f>
        <v>7647.9</v>
      </c>
      <c r="O554" s="30" t="n">
        <f aca="false">M554*L554</f>
        <v>0</v>
      </c>
      <c r="P554" s="30" t="n">
        <f aca="false">N554*L554</f>
        <v>0</v>
      </c>
      <c r="Q554" s="0" t="str">
        <f aca="false">CONCATENATE(B554," ",D554," ",C554," ",E554,"/",F554,"",G554)</f>
        <v>PP-MEGA Redukce SN12 600/300</v>
      </c>
      <c r="R554" s="31"/>
    </row>
    <row r="555" customFormat="false" ht="14.4" hidden="false" customHeight="false" outlineLevel="0" collapsed="false">
      <c r="A555" s="25" t="s">
        <v>40</v>
      </c>
      <c r="B555" s="25" t="s">
        <v>29</v>
      </c>
      <c r="C555" s="25" t="s">
        <v>36</v>
      </c>
      <c r="D555" s="25" t="s">
        <v>46</v>
      </c>
      <c r="E555" s="25" t="n">
        <v>600</v>
      </c>
      <c r="F555" s="25" t="n">
        <v>350</v>
      </c>
      <c r="G555" s="25"/>
      <c r="H555" s="25" t="s">
        <v>42</v>
      </c>
      <c r="I555" s="0" t="n">
        <v>1</v>
      </c>
      <c r="J555" s="26" t="n">
        <v>294.15</v>
      </c>
      <c r="K555" s="27"/>
      <c r="L555" s="25" t="n">
        <f aca="false">K555*I555</f>
        <v>0</v>
      </c>
      <c r="M555" s="28" t="n">
        <f aca="false">J555*(1-rabat)</f>
        <v>294.15</v>
      </c>
      <c r="N555" s="29" t="n">
        <f aca="false">M555*exc</f>
        <v>7647.9</v>
      </c>
      <c r="O555" s="30" t="n">
        <f aca="false">M555*L555</f>
        <v>0</v>
      </c>
      <c r="P555" s="30" t="n">
        <f aca="false">N555*L555</f>
        <v>0</v>
      </c>
      <c r="Q555" s="0" t="str">
        <f aca="false">CONCATENATE(B555," ",D555," ",C555," ",E555,"/",F555,"",G555)</f>
        <v>PP-MEGA Redukce SN12 600/350</v>
      </c>
      <c r="R555" s="31"/>
    </row>
    <row r="556" customFormat="false" ht="14.4" hidden="false" customHeight="false" outlineLevel="0" collapsed="false">
      <c r="A556" s="25" t="s">
        <v>40</v>
      </c>
      <c r="B556" s="25" t="s">
        <v>29</v>
      </c>
      <c r="C556" s="25" t="s">
        <v>36</v>
      </c>
      <c r="D556" s="25" t="s">
        <v>46</v>
      </c>
      <c r="E556" s="25" t="n">
        <v>600</v>
      </c>
      <c r="F556" s="25" t="n">
        <v>400</v>
      </c>
      <c r="G556" s="25"/>
      <c r="H556" s="25" t="s">
        <v>42</v>
      </c>
      <c r="I556" s="0" t="n">
        <v>1</v>
      </c>
      <c r="J556" s="26" t="n">
        <v>294.15</v>
      </c>
      <c r="K556" s="27"/>
      <c r="L556" s="25" t="n">
        <f aca="false">K556*I556</f>
        <v>0</v>
      </c>
      <c r="M556" s="28" t="n">
        <f aca="false">J556*(1-rabat)</f>
        <v>294.15</v>
      </c>
      <c r="N556" s="29" t="n">
        <f aca="false">M556*exc</f>
        <v>7647.9</v>
      </c>
      <c r="O556" s="30" t="n">
        <f aca="false">M556*L556</f>
        <v>0</v>
      </c>
      <c r="P556" s="30" t="n">
        <f aca="false">N556*L556</f>
        <v>0</v>
      </c>
      <c r="Q556" s="0" t="str">
        <f aca="false">CONCATENATE(B556," ",D556," ",C556," ",E556,"/",F556,"",G556)</f>
        <v>PP-MEGA Redukce SN12 600/400</v>
      </c>
      <c r="R556" s="31"/>
    </row>
    <row r="557" customFormat="false" ht="14.4" hidden="false" customHeight="false" outlineLevel="0" collapsed="false">
      <c r="A557" s="25" t="s">
        <v>40</v>
      </c>
      <c r="B557" s="25" t="s">
        <v>29</v>
      </c>
      <c r="C557" s="25" t="s">
        <v>36</v>
      </c>
      <c r="D557" s="25" t="s">
        <v>46</v>
      </c>
      <c r="E557" s="25" t="n">
        <v>600</v>
      </c>
      <c r="F557" s="25" t="n">
        <v>500</v>
      </c>
      <c r="G557" s="25"/>
      <c r="H557" s="25" t="s">
        <v>42</v>
      </c>
      <c r="I557" s="0" t="n">
        <v>1</v>
      </c>
      <c r="J557" s="26" t="n">
        <v>321.62</v>
      </c>
      <c r="K557" s="27"/>
      <c r="L557" s="25" t="n">
        <f aca="false">K557*I557</f>
        <v>0</v>
      </c>
      <c r="M557" s="28" t="n">
        <f aca="false">J557*(1-rabat)</f>
        <v>321.62</v>
      </c>
      <c r="N557" s="29" t="n">
        <f aca="false">M557*exc</f>
        <v>8362.12</v>
      </c>
      <c r="O557" s="30" t="n">
        <f aca="false">M557*L557</f>
        <v>0</v>
      </c>
      <c r="P557" s="30" t="n">
        <f aca="false">N557*L557</f>
        <v>0</v>
      </c>
      <c r="Q557" s="0" t="str">
        <f aca="false">CONCATENATE(B557," ",D557," ",C557," ",E557,"/",F557,"",G557)</f>
        <v>PP-MEGA Redukce SN12 600/500</v>
      </c>
      <c r="R557" s="31"/>
    </row>
    <row r="558" customFormat="false" ht="14.4" hidden="false" customHeight="false" outlineLevel="0" collapsed="false">
      <c r="A558" s="25" t="s">
        <v>40</v>
      </c>
      <c r="B558" s="25" t="s">
        <v>29</v>
      </c>
      <c r="C558" s="25" t="s">
        <v>36</v>
      </c>
      <c r="D558" s="25" t="s">
        <v>47</v>
      </c>
      <c r="E558" s="25" t="n">
        <v>150</v>
      </c>
      <c r="F558" s="25"/>
      <c r="G558" s="25"/>
      <c r="H558" s="25" t="s">
        <v>42</v>
      </c>
      <c r="I558" s="0" t="n">
        <v>1</v>
      </c>
      <c r="J558" s="26" t="n">
        <v>7.86</v>
      </c>
      <c r="K558" s="27"/>
      <c r="L558" s="25" t="n">
        <f aca="false">K558*I558</f>
        <v>0</v>
      </c>
      <c r="M558" s="28" t="n">
        <f aca="false">J558*(1-rabat)</f>
        <v>7.86</v>
      </c>
      <c r="N558" s="29" t="n">
        <f aca="false">M558*exc</f>
        <v>204.36</v>
      </c>
      <c r="O558" s="30" t="n">
        <f aca="false">M558*L558</f>
        <v>0</v>
      </c>
      <c r="P558" s="30" t="n">
        <f aca="false">N558*L558</f>
        <v>0</v>
      </c>
      <c r="Q558" s="0" t="str">
        <f aca="false">CONCATENATE(B558," ",D558," ",C558," ",E558," ",F558," ",G558)</f>
        <v>PP-MEGA PVC adapter SN12 150  </v>
      </c>
      <c r="R558" s="31"/>
    </row>
    <row r="559" customFormat="false" ht="14.4" hidden="false" customHeight="false" outlineLevel="0" collapsed="false">
      <c r="A559" s="25" t="s">
        <v>40</v>
      </c>
      <c r="B559" s="25" t="s">
        <v>29</v>
      </c>
      <c r="C559" s="25" t="s">
        <v>36</v>
      </c>
      <c r="D559" s="25" t="s">
        <v>47</v>
      </c>
      <c r="E559" s="25" t="n">
        <v>200</v>
      </c>
      <c r="F559" s="25"/>
      <c r="G559" s="25"/>
      <c r="H559" s="25" t="s">
        <v>42</v>
      </c>
      <c r="I559" s="0" t="n">
        <v>1</v>
      </c>
      <c r="J559" s="26" t="n">
        <v>14.84</v>
      </c>
      <c r="K559" s="27"/>
      <c r="L559" s="25" t="n">
        <f aca="false">K559*I559</f>
        <v>0</v>
      </c>
      <c r="M559" s="28" t="n">
        <f aca="false">J559*(1-rabat)</f>
        <v>14.84</v>
      </c>
      <c r="N559" s="29" t="n">
        <f aca="false">M559*exc</f>
        <v>385.84</v>
      </c>
      <c r="O559" s="30" t="n">
        <f aca="false">M559*L559</f>
        <v>0</v>
      </c>
      <c r="P559" s="30" t="n">
        <f aca="false">N559*L559</f>
        <v>0</v>
      </c>
      <c r="Q559" s="0" t="str">
        <f aca="false">CONCATENATE(B559," ",D559," ",C559," ",E559," ",F559," ",G559)</f>
        <v>PP-MEGA PVC adapter SN12 200  </v>
      </c>
      <c r="R559" s="31"/>
    </row>
    <row r="560" customFormat="false" ht="14.4" hidden="false" customHeight="false" outlineLevel="0" collapsed="false">
      <c r="A560" s="25" t="s">
        <v>40</v>
      </c>
      <c r="B560" s="25" t="s">
        <v>29</v>
      </c>
      <c r="C560" s="25" t="s">
        <v>36</v>
      </c>
      <c r="D560" s="25" t="s">
        <v>47</v>
      </c>
      <c r="E560" s="25" t="n">
        <v>250</v>
      </c>
      <c r="F560" s="25"/>
      <c r="G560" s="25"/>
      <c r="H560" s="25" t="s">
        <v>42</v>
      </c>
      <c r="I560" s="0" t="n">
        <v>1</v>
      </c>
      <c r="J560" s="26" t="n">
        <v>22.97</v>
      </c>
      <c r="K560" s="27"/>
      <c r="L560" s="25" t="n">
        <f aca="false">K560*I560</f>
        <v>0</v>
      </c>
      <c r="M560" s="28" t="n">
        <f aca="false">J560*(1-rabat)</f>
        <v>22.97</v>
      </c>
      <c r="N560" s="29" t="n">
        <f aca="false">M560*exc</f>
        <v>597.22</v>
      </c>
      <c r="O560" s="30" t="n">
        <f aca="false">M560*L560</f>
        <v>0</v>
      </c>
      <c r="P560" s="30" t="n">
        <f aca="false">N560*L560</f>
        <v>0</v>
      </c>
      <c r="Q560" s="0" t="str">
        <f aca="false">CONCATENATE(B560," ",D560," ",C560," ",E560," ",F560," ",G560)</f>
        <v>PP-MEGA PVC adapter SN12 250  </v>
      </c>
      <c r="R560" s="31"/>
    </row>
    <row r="561" customFormat="false" ht="14.4" hidden="false" customHeight="false" outlineLevel="0" collapsed="false">
      <c r="A561" s="25" t="s">
        <v>40</v>
      </c>
      <c r="B561" s="25" t="s">
        <v>29</v>
      </c>
      <c r="C561" s="25" t="s">
        <v>36</v>
      </c>
      <c r="D561" s="25" t="s">
        <v>47</v>
      </c>
      <c r="E561" s="25" t="n">
        <v>300</v>
      </c>
      <c r="F561" s="25"/>
      <c r="G561" s="25"/>
      <c r="H561" s="25" t="s">
        <v>42</v>
      </c>
      <c r="I561" s="0" t="n">
        <v>1</v>
      </c>
      <c r="J561" s="26" t="n">
        <v>41.25</v>
      </c>
      <c r="K561" s="27"/>
      <c r="L561" s="25" t="n">
        <f aca="false">K561*I561</f>
        <v>0</v>
      </c>
      <c r="M561" s="28" t="n">
        <f aca="false">J561*(1-rabat)</f>
        <v>41.25</v>
      </c>
      <c r="N561" s="29" t="n">
        <f aca="false">M561*exc</f>
        <v>1072.5</v>
      </c>
      <c r="O561" s="30" t="n">
        <f aca="false">M561*L561</f>
        <v>0</v>
      </c>
      <c r="P561" s="30" t="n">
        <f aca="false">N561*L561</f>
        <v>0</v>
      </c>
      <c r="Q561" s="0" t="str">
        <f aca="false">CONCATENATE(B561," ",D561," ",C561," ",E561," ",F561," ",G561)</f>
        <v>PP-MEGA PVC adapter SN12 300  </v>
      </c>
      <c r="R561" s="31"/>
    </row>
    <row r="562" customFormat="false" ht="14.4" hidden="false" customHeight="false" outlineLevel="0" collapsed="false">
      <c r="A562" s="25" t="s">
        <v>40</v>
      </c>
      <c r="B562" s="25" t="s">
        <v>29</v>
      </c>
      <c r="C562" s="25" t="s">
        <v>36</v>
      </c>
      <c r="D562" s="25" t="s">
        <v>47</v>
      </c>
      <c r="E562" s="25" t="n">
        <v>400</v>
      </c>
      <c r="F562" s="25"/>
      <c r="G562" s="25"/>
      <c r="H562" s="25" t="s">
        <v>42</v>
      </c>
      <c r="I562" s="0" t="n">
        <v>1</v>
      </c>
      <c r="J562" s="26" t="n">
        <v>77.38</v>
      </c>
      <c r="K562" s="27"/>
      <c r="L562" s="25" t="n">
        <f aca="false">K562*I562</f>
        <v>0</v>
      </c>
      <c r="M562" s="28" t="n">
        <f aca="false">J562*(1-rabat)</f>
        <v>77.38</v>
      </c>
      <c r="N562" s="29" t="n">
        <f aca="false">M562*exc</f>
        <v>2011.88</v>
      </c>
      <c r="O562" s="30" t="n">
        <f aca="false">M562*L562</f>
        <v>0</v>
      </c>
      <c r="P562" s="30" t="n">
        <f aca="false">N562*L562</f>
        <v>0</v>
      </c>
      <c r="Q562" s="0" t="str">
        <f aca="false">CONCATENATE(B562," ",D562," ",C562," ",E562," ",F562," ",G562)</f>
        <v>PP-MEGA PVC adapter SN12 400  </v>
      </c>
      <c r="R562" s="31"/>
    </row>
    <row r="563" customFormat="false" ht="14.4" hidden="false" customHeight="false" outlineLevel="0" collapsed="false">
      <c r="A563" s="25" t="s">
        <v>40</v>
      </c>
      <c r="B563" s="25" t="s">
        <v>29</v>
      </c>
      <c r="C563" s="25" t="s">
        <v>36</v>
      </c>
      <c r="D563" s="25" t="s">
        <v>47</v>
      </c>
      <c r="E563" s="25" t="n">
        <v>500</v>
      </c>
      <c r="F563" s="25"/>
      <c r="G563" s="25"/>
      <c r="H563" s="25" t="s">
        <v>42</v>
      </c>
      <c r="I563" s="0" t="n">
        <v>1</v>
      </c>
      <c r="J563" s="26" t="n">
        <v>143.1</v>
      </c>
      <c r="K563" s="27"/>
      <c r="L563" s="25" t="n">
        <f aca="false">K563*I563</f>
        <v>0</v>
      </c>
      <c r="M563" s="28" t="n">
        <f aca="false">J563*(1-rabat)</f>
        <v>143.1</v>
      </c>
      <c r="N563" s="29" t="n">
        <f aca="false">M563*exc</f>
        <v>3720.6</v>
      </c>
      <c r="O563" s="30" t="n">
        <f aca="false">M563*L563</f>
        <v>0</v>
      </c>
      <c r="P563" s="30" t="n">
        <f aca="false">N563*L563</f>
        <v>0</v>
      </c>
      <c r="Q563" s="0" t="str">
        <f aca="false">CONCATENATE(B563," ",D563," ",C563," ",E563," ",F563," ",G563)</f>
        <v>PP-MEGA PVC adapter SN12 500  </v>
      </c>
      <c r="R563" s="31"/>
    </row>
    <row r="564" customFormat="false" ht="14.4" hidden="false" customHeight="false" outlineLevel="0" collapsed="false">
      <c r="A564" s="25" t="s">
        <v>40</v>
      </c>
      <c r="B564" s="25" t="s">
        <v>29</v>
      </c>
      <c r="C564" s="25" t="s">
        <v>36</v>
      </c>
      <c r="D564" s="25" t="s">
        <v>48</v>
      </c>
      <c r="E564" s="25" t="n">
        <v>150</v>
      </c>
      <c r="F564" s="25"/>
      <c r="G564" s="25"/>
      <c r="H564" s="25" t="s">
        <v>42</v>
      </c>
      <c r="I564" s="0" t="n">
        <v>1</v>
      </c>
      <c r="J564" s="26" t="n">
        <v>33.66</v>
      </c>
      <c r="K564" s="27"/>
      <c r="L564" s="25" t="n">
        <f aca="false">K564*I564</f>
        <v>0</v>
      </c>
      <c r="M564" s="28" t="n">
        <f aca="false">J564*(1-rabat)</f>
        <v>33.66</v>
      </c>
      <c r="N564" s="29" t="n">
        <f aca="false">M564*exc</f>
        <v>875.16</v>
      </c>
      <c r="O564" s="30" t="n">
        <f aca="false">M564*L564</f>
        <v>0</v>
      </c>
      <c r="P564" s="30" t="n">
        <f aca="false">N564*L564</f>
        <v>0</v>
      </c>
      <c r="Q564" s="0" t="str">
        <f aca="false">CONCATENATE(B564," ",D564," ",C564," ",E564," ",F564," ",G564)</f>
        <v>PP-MEGA Hrdlová koncovka SN12 150  </v>
      </c>
      <c r="R564" s="31"/>
    </row>
    <row r="565" customFormat="false" ht="14.4" hidden="false" customHeight="false" outlineLevel="0" collapsed="false">
      <c r="A565" s="25" t="s">
        <v>40</v>
      </c>
      <c r="B565" s="25" t="s">
        <v>29</v>
      </c>
      <c r="C565" s="25" t="s">
        <v>36</v>
      </c>
      <c r="D565" s="25" t="s">
        <v>48</v>
      </c>
      <c r="E565" s="25" t="n">
        <v>200</v>
      </c>
      <c r="F565" s="25"/>
      <c r="G565" s="25"/>
      <c r="H565" s="25" t="s">
        <v>42</v>
      </c>
      <c r="I565" s="0" t="n">
        <v>1</v>
      </c>
      <c r="J565" s="26" t="n">
        <v>34.36</v>
      </c>
      <c r="K565" s="27"/>
      <c r="L565" s="25" t="n">
        <f aca="false">K565*I565</f>
        <v>0</v>
      </c>
      <c r="M565" s="28" t="n">
        <f aca="false">J565*(1-rabat)</f>
        <v>34.36</v>
      </c>
      <c r="N565" s="29" t="n">
        <f aca="false">M565*exc</f>
        <v>893.36</v>
      </c>
      <c r="O565" s="30" t="n">
        <f aca="false">M565*L565</f>
        <v>0</v>
      </c>
      <c r="P565" s="30" t="n">
        <f aca="false">N565*L565</f>
        <v>0</v>
      </c>
      <c r="Q565" s="0" t="str">
        <f aca="false">CONCATENATE(B565," ",D565," ",C565," ",E565," ",F565," ",G565)</f>
        <v>PP-MEGA Hrdlová koncovka SN12 200  </v>
      </c>
      <c r="R565" s="31"/>
    </row>
    <row r="566" customFormat="false" ht="14.4" hidden="false" customHeight="false" outlineLevel="0" collapsed="false">
      <c r="A566" s="25" t="s">
        <v>40</v>
      </c>
      <c r="B566" s="25" t="s">
        <v>29</v>
      </c>
      <c r="C566" s="25" t="s">
        <v>36</v>
      </c>
      <c r="D566" s="25" t="s">
        <v>48</v>
      </c>
      <c r="E566" s="25" t="n">
        <v>250</v>
      </c>
      <c r="F566" s="25"/>
      <c r="G566" s="25"/>
      <c r="H566" s="25" t="s">
        <v>42</v>
      </c>
      <c r="I566" s="0" t="n">
        <v>1</v>
      </c>
      <c r="J566" s="26" t="n">
        <v>37.28</v>
      </c>
      <c r="K566" s="27"/>
      <c r="L566" s="25" t="n">
        <f aca="false">K566*I566</f>
        <v>0</v>
      </c>
      <c r="M566" s="28" t="n">
        <f aca="false">J566*(1-rabat)</f>
        <v>37.28</v>
      </c>
      <c r="N566" s="29" t="n">
        <f aca="false">M566*exc</f>
        <v>969.28</v>
      </c>
      <c r="O566" s="30" t="n">
        <f aca="false">M566*L566</f>
        <v>0</v>
      </c>
      <c r="P566" s="30" t="n">
        <f aca="false">N566*L566</f>
        <v>0</v>
      </c>
      <c r="Q566" s="0" t="str">
        <f aca="false">CONCATENATE(B566," ",D566," ",C566," ",E566," ",F566," ",G566)</f>
        <v>PP-MEGA Hrdlová koncovka SN12 250  </v>
      </c>
      <c r="R566" s="31"/>
    </row>
    <row r="567" customFormat="false" ht="14.4" hidden="false" customHeight="false" outlineLevel="0" collapsed="false">
      <c r="A567" s="25" t="s">
        <v>40</v>
      </c>
      <c r="B567" s="25" t="s">
        <v>29</v>
      </c>
      <c r="C567" s="25" t="s">
        <v>36</v>
      </c>
      <c r="D567" s="25" t="s">
        <v>48</v>
      </c>
      <c r="E567" s="25" t="n">
        <v>300</v>
      </c>
      <c r="F567" s="25"/>
      <c r="G567" s="25"/>
      <c r="H567" s="25" t="s">
        <v>42</v>
      </c>
      <c r="I567" s="0" t="n">
        <v>1</v>
      </c>
      <c r="J567" s="26" t="n">
        <v>43.37</v>
      </c>
      <c r="K567" s="27"/>
      <c r="L567" s="25" t="n">
        <f aca="false">K567*I567</f>
        <v>0</v>
      </c>
      <c r="M567" s="28" t="n">
        <f aca="false">J567*(1-rabat)</f>
        <v>43.37</v>
      </c>
      <c r="N567" s="29" t="n">
        <f aca="false">M567*exc</f>
        <v>1127.62</v>
      </c>
      <c r="O567" s="30" t="n">
        <f aca="false">M567*L567</f>
        <v>0</v>
      </c>
      <c r="P567" s="30" t="n">
        <f aca="false">N567*L567</f>
        <v>0</v>
      </c>
      <c r="Q567" s="0" t="str">
        <f aca="false">CONCATENATE(B567," ",D567," ",C567," ",E567," ",F567," ",G567)</f>
        <v>PP-MEGA Hrdlová koncovka SN12 300  </v>
      </c>
      <c r="R567" s="31"/>
    </row>
    <row r="568" customFormat="false" ht="14.4" hidden="false" customHeight="false" outlineLevel="0" collapsed="false">
      <c r="A568" s="25" t="s">
        <v>40</v>
      </c>
      <c r="B568" s="25" t="s">
        <v>29</v>
      </c>
      <c r="C568" s="25" t="s">
        <v>36</v>
      </c>
      <c r="D568" s="25" t="s">
        <v>48</v>
      </c>
      <c r="E568" s="25" t="n">
        <v>350</v>
      </c>
      <c r="F568" s="25"/>
      <c r="G568" s="25"/>
      <c r="H568" s="25" t="s">
        <v>42</v>
      </c>
      <c r="I568" s="0" t="n">
        <v>1</v>
      </c>
      <c r="J568" s="26" t="n">
        <v>62.54</v>
      </c>
      <c r="K568" s="27"/>
      <c r="L568" s="25" t="n">
        <f aca="false">K568*I568</f>
        <v>0</v>
      </c>
      <c r="M568" s="28" t="n">
        <f aca="false">J568*(1-rabat)</f>
        <v>62.54</v>
      </c>
      <c r="N568" s="29" t="n">
        <f aca="false">M568*exc</f>
        <v>1626.04</v>
      </c>
      <c r="O568" s="30" t="n">
        <f aca="false">M568*L568</f>
        <v>0</v>
      </c>
      <c r="P568" s="30" t="n">
        <f aca="false">N568*L568</f>
        <v>0</v>
      </c>
      <c r="Q568" s="0" t="str">
        <f aca="false">CONCATENATE(B568," ",D568," ",C568," ",E568," ",F568," ",G568)</f>
        <v>PP-MEGA Hrdlová koncovka SN12 350  </v>
      </c>
      <c r="R568" s="31"/>
    </row>
    <row r="569" customFormat="false" ht="14.4" hidden="false" customHeight="false" outlineLevel="0" collapsed="false">
      <c r="A569" s="25" t="s">
        <v>40</v>
      </c>
      <c r="B569" s="25" t="s">
        <v>29</v>
      </c>
      <c r="C569" s="25" t="s">
        <v>36</v>
      </c>
      <c r="D569" s="25" t="s">
        <v>48</v>
      </c>
      <c r="E569" s="25" t="n">
        <v>400</v>
      </c>
      <c r="F569" s="25"/>
      <c r="G569" s="25"/>
      <c r="H569" s="25" t="s">
        <v>42</v>
      </c>
      <c r="I569" s="0" t="n">
        <v>1</v>
      </c>
      <c r="J569" s="26" t="n">
        <v>68.9</v>
      </c>
      <c r="K569" s="27"/>
      <c r="L569" s="25" t="n">
        <f aca="false">K569*I569</f>
        <v>0</v>
      </c>
      <c r="M569" s="28" t="n">
        <f aca="false">J569*(1-rabat)</f>
        <v>68.9</v>
      </c>
      <c r="N569" s="29" t="n">
        <f aca="false">M569*exc</f>
        <v>1791.4</v>
      </c>
      <c r="O569" s="30" t="n">
        <f aca="false">M569*L569</f>
        <v>0</v>
      </c>
      <c r="P569" s="30" t="n">
        <f aca="false">N569*L569</f>
        <v>0</v>
      </c>
      <c r="Q569" s="0" t="str">
        <f aca="false">CONCATENATE(B569," ",D569," ",C569," ",E569," ",F569," ",G569)</f>
        <v>PP-MEGA Hrdlová koncovka SN12 400  </v>
      </c>
      <c r="R569" s="31"/>
    </row>
    <row r="570" customFormat="false" ht="14.4" hidden="false" customHeight="false" outlineLevel="0" collapsed="false">
      <c r="A570" s="25" t="s">
        <v>40</v>
      </c>
      <c r="B570" s="25" t="s">
        <v>29</v>
      </c>
      <c r="C570" s="25" t="s">
        <v>36</v>
      </c>
      <c r="D570" s="25" t="s">
        <v>48</v>
      </c>
      <c r="E570" s="25" t="n">
        <v>500</v>
      </c>
      <c r="F570" s="25"/>
      <c r="G570" s="25"/>
      <c r="H570" s="25" t="s">
        <v>42</v>
      </c>
      <c r="I570" s="0" t="n">
        <v>1</v>
      </c>
      <c r="J570" s="26" t="n">
        <v>116.6</v>
      </c>
      <c r="K570" s="27"/>
      <c r="L570" s="25" t="n">
        <f aca="false">K570*I570</f>
        <v>0</v>
      </c>
      <c r="M570" s="28" t="n">
        <f aca="false">J570*(1-rabat)</f>
        <v>116.6</v>
      </c>
      <c r="N570" s="29" t="n">
        <f aca="false">M570*exc</f>
        <v>3031.6</v>
      </c>
      <c r="O570" s="30" t="n">
        <f aca="false">M570*L570</f>
        <v>0</v>
      </c>
      <c r="P570" s="30" t="n">
        <f aca="false">N570*L570</f>
        <v>0</v>
      </c>
      <c r="Q570" s="0" t="str">
        <f aca="false">CONCATENATE(B570," ",D570," ",C570," ",E570," ",F570," ",G570)</f>
        <v>PP-MEGA Hrdlová koncovka SN12 500  </v>
      </c>
      <c r="R570" s="31"/>
    </row>
    <row r="571" customFormat="false" ht="14.4" hidden="false" customHeight="false" outlineLevel="0" collapsed="false">
      <c r="A571" s="25" t="s">
        <v>40</v>
      </c>
      <c r="B571" s="25" t="s">
        <v>29</v>
      </c>
      <c r="C571" s="25" t="s">
        <v>36</v>
      </c>
      <c r="D571" s="25" t="s">
        <v>48</v>
      </c>
      <c r="E571" s="25" t="n">
        <v>600</v>
      </c>
      <c r="F571" s="25"/>
      <c r="G571" s="25"/>
      <c r="H571" s="25" t="s">
        <v>42</v>
      </c>
      <c r="I571" s="0" t="n">
        <v>1</v>
      </c>
      <c r="J571" s="26" t="n">
        <v>186.56</v>
      </c>
      <c r="K571" s="27"/>
      <c r="L571" s="25" t="n">
        <f aca="false">K571*I571</f>
        <v>0</v>
      </c>
      <c r="M571" s="28" t="n">
        <f aca="false">J571*(1-rabat)</f>
        <v>186.56</v>
      </c>
      <c r="N571" s="29" t="n">
        <f aca="false">M571*exc</f>
        <v>4850.56</v>
      </c>
      <c r="O571" s="30" t="n">
        <f aca="false">M571*L571</f>
        <v>0</v>
      </c>
      <c r="P571" s="30" t="n">
        <f aca="false">N571*L571</f>
        <v>0</v>
      </c>
      <c r="Q571" s="0" t="str">
        <f aca="false">CONCATENATE(B571," ",D571," ",C571," ",E571," ",F571," ",G571)</f>
        <v>PP-MEGA Hrdlová koncovka SN12 600  </v>
      </c>
      <c r="R571" s="31"/>
    </row>
    <row r="572" customFormat="false" ht="14.4" hidden="false" customHeight="false" outlineLevel="0" collapsed="false">
      <c r="A572" s="25" t="s">
        <v>40</v>
      </c>
      <c r="B572" s="25" t="s">
        <v>29</v>
      </c>
      <c r="C572" s="25" t="s">
        <v>36</v>
      </c>
      <c r="D572" s="25" t="s">
        <v>48</v>
      </c>
      <c r="E572" s="25" t="n">
        <v>800</v>
      </c>
      <c r="F572" s="25"/>
      <c r="G572" s="25"/>
      <c r="H572" s="25" t="s">
        <v>42</v>
      </c>
      <c r="I572" s="0" t="n">
        <v>1</v>
      </c>
      <c r="J572" s="26" t="n">
        <v>418.7</v>
      </c>
      <c r="K572" s="27"/>
      <c r="L572" s="25" t="n">
        <f aca="false">K572*I572</f>
        <v>0</v>
      </c>
      <c r="M572" s="28" t="n">
        <f aca="false">J572*(1-rabat)</f>
        <v>418.7</v>
      </c>
      <c r="N572" s="29" t="n">
        <f aca="false">M572*exc</f>
        <v>10886.2</v>
      </c>
      <c r="O572" s="30" t="n">
        <f aca="false">M572*L572</f>
        <v>0</v>
      </c>
      <c r="P572" s="30" t="n">
        <f aca="false">N572*L572</f>
        <v>0</v>
      </c>
      <c r="Q572" s="0" t="str">
        <f aca="false">CONCATENATE(B572," ",D572," ",C572," ",E572," ",F572," ",G572)</f>
        <v>PP-MEGA Hrdlová koncovka SN12 800  </v>
      </c>
      <c r="R572" s="31"/>
    </row>
    <row r="573" customFormat="false" ht="14.4" hidden="false" customHeight="false" outlineLevel="0" collapsed="false">
      <c r="A573" s="25" t="s">
        <v>40</v>
      </c>
      <c r="B573" s="25" t="s">
        <v>29</v>
      </c>
      <c r="C573" s="25" t="s">
        <v>36</v>
      </c>
      <c r="D573" s="25" t="s">
        <v>49</v>
      </c>
      <c r="E573" s="25" t="n">
        <v>150</v>
      </c>
      <c r="F573" s="25"/>
      <c r="G573" s="25"/>
      <c r="H573" s="25" t="s">
        <v>42</v>
      </c>
      <c r="I573" s="0" t="n">
        <v>1</v>
      </c>
      <c r="J573" s="26" t="n">
        <v>6.1</v>
      </c>
      <c r="K573" s="27"/>
      <c r="L573" s="25" t="n">
        <f aca="false">K573*I573</f>
        <v>0</v>
      </c>
      <c r="M573" s="28" t="n">
        <f aca="false">J573*(1-rabat)</f>
        <v>6.1</v>
      </c>
      <c r="N573" s="29" t="n">
        <f aca="false">M573*exc</f>
        <v>158.6</v>
      </c>
      <c r="O573" s="30" t="n">
        <f aca="false">M573*L573</f>
        <v>0</v>
      </c>
      <c r="P573" s="30" t="n">
        <f aca="false">N573*L573</f>
        <v>0</v>
      </c>
      <c r="Q573" s="0" t="str">
        <f aca="false">CONCATENATE(B573," ",D573," ",C573," ",E573," ",F573," ",G573)</f>
        <v>PP-MEGA Koncovka SN12 150  </v>
      </c>
      <c r="R573" s="31"/>
    </row>
    <row r="574" customFormat="false" ht="14.4" hidden="false" customHeight="false" outlineLevel="0" collapsed="false">
      <c r="A574" s="25" t="s">
        <v>40</v>
      </c>
      <c r="B574" s="25" t="s">
        <v>29</v>
      </c>
      <c r="C574" s="25" t="s">
        <v>36</v>
      </c>
      <c r="D574" s="25" t="s">
        <v>49</v>
      </c>
      <c r="E574" s="25" t="n">
        <v>200</v>
      </c>
      <c r="F574" s="25"/>
      <c r="G574" s="25"/>
      <c r="H574" s="25" t="s">
        <v>42</v>
      </c>
      <c r="I574" s="0" t="n">
        <v>1</v>
      </c>
      <c r="J574" s="26" t="n">
        <v>34.36</v>
      </c>
      <c r="K574" s="27"/>
      <c r="L574" s="25" t="n">
        <f aca="false">K574*I574</f>
        <v>0</v>
      </c>
      <c r="M574" s="28" t="n">
        <f aca="false">J574*(1-rabat)</f>
        <v>34.36</v>
      </c>
      <c r="N574" s="29" t="n">
        <f aca="false">M574*exc</f>
        <v>893.36</v>
      </c>
      <c r="O574" s="30" t="n">
        <f aca="false">M574*L574</f>
        <v>0</v>
      </c>
      <c r="P574" s="30" t="n">
        <f aca="false">N574*L574</f>
        <v>0</v>
      </c>
      <c r="Q574" s="0" t="str">
        <f aca="false">CONCATENATE(B574," ",D574," ",C574," ",E574," ",F574," ",G574)</f>
        <v>PP-MEGA Koncovka SN12 200  </v>
      </c>
      <c r="R574" s="31"/>
    </row>
    <row r="575" customFormat="false" ht="14.4" hidden="false" customHeight="false" outlineLevel="0" collapsed="false">
      <c r="A575" s="25" t="s">
        <v>40</v>
      </c>
      <c r="B575" s="25" t="s">
        <v>29</v>
      </c>
      <c r="C575" s="25" t="s">
        <v>36</v>
      </c>
      <c r="D575" s="25" t="s">
        <v>49</v>
      </c>
      <c r="E575" s="25" t="n">
        <v>250</v>
      </c>
      <c r="F575" s="25"/>
      <c r="G575" s="25"/>
      <c r="H575" s="25" t="s">
        <v>42</v>
      </c>
      <c r="I575" s="0" t="n">
        <v>1</v>
      </c>
      <c r="J575" s="26" t="n">
        <v>37.28</v>
      </c>
      <c r="K575" s="27"/>
      <c r="L575" s="25" t="n">
        <f aca="false">K575*I575</f>
        <v>0</v>
      </c>
      <c r="M575" s="28" t="n">
        <f aca="false">J575*(1-rabat)</f>
        <v>37.28</v>
      </c>
      <c r="N575" s="29" t="n">
        <f aca="false">M575*exc</f>
        <v>969.28</v>
      </c>
      <c r="O575" s="30" t="n">
        <f aca="false">M575*L575</f>
        <v>0</v>
      </c>
      <c r="P575" s="30" t="n">
        <f aca="false">N575*L575</f>
        <v>0</v>
      </c>
      <c r="Q575" s="0" t="str">
        <f aca="false">CONCATENATE(B575," ",D575," ",C575," ",E575," ",F575," ",G575)</f>
        <v>PP-MEGA Koncovka SN12 250  </v>
      </c>
      <c r="R575" s="31"/>
    </row>
    <row r="576" customFormat="false" ht="14.4" hidden="false" customHeight="false" outlineLevel="0" collapsed="false">
      <c r="A576" s="25" t="s">
        <v>40</v>
      </c>
      <c r="B576" s="25" t="s">
        <v>29</v>
      </c>
      <c r="C576" s="25" t="s">
        <v>36</v>
      </c>
      <c r="D576" s="25" t="s">
        <v>49</v>
      </c>
      <c r="E576" s="25" t="n">
        <v>300</v>
      </c>
      <c r="F576" s="25"/>
      <c r="G576" s="25"/>
      <c r="H576" s="25" t="s">
        <v>42</v>
      </c>
      <c r="I576" s="0" t="n">
        <v>1</v>
      </c>
      <c r="J576" s="26" t="n">
        <v>43.37</v>
      </c>
      <c r="K576" s="27"/>
      <c r="L576" s="25" t="n">
        <f aca="false">K576*I576</f>
        <v>0</v>
      </c>
      <c r="M576" s="28" t="n">
        <f aca="false">J576*(1-rabat)</f>
        <v>43.37</v>
      </c>
      <c r="N576" s="29" t="n">
        <f aca="false">M576*exc</f>
        <v>1127.62</v>
      </c>
      <c r="O576" s="30" t="n">
        <f aca="false">M576*L576</f>
        <v>0</v>
      </c>
      <c r="P576" s="30" t="n">
        <f aca="false">N576*L576</f>
        <v>0</v>
      </c>
      <c r="Q576" s="0" t="str">
        <f aca="false">CONCATENATE(B576," ",D576," ",C576," ",E576," ",F576," ",G576)</f>
        <v>PP-MEGA Koncovka SN12 300  </v>
      </c>
      <c r="R576" s="31"/>
    </row>
    <row r="577" customFormat="false" ht="14.4" hidden="false" customHeight="false" outlineLevel="0" collapsed="false">
      <c r="A577" s="25" t="s">
        <v>40</v>
      </c>
      <c r="B577" s="25" t="s">
        <v>29</v>
      </c>
      <c r="C577" s="25" t="s">
        <v>36</v>
      </c>
      <c r="D577" s="25" t="s">
        <v>49</v>
      </c>
      <c r="E577" s="25" t="n">
        <v>350</v>
      </c>
      <c r="F577" s="25"/>
      <c r="G577" s="25"/>
      <c r="H577" s="25" t="s">
        <v>42</v>
      </c>
      <c r="I577" s="0" t="n">
        <v>1</v>
      </c>
      <c r="J577" s="26" t="n">
        <v>62.54</v>
      </c>
      <c r="K577" s="27"/>
      <c r="L577" s="25" t="n">
        <f aca="false">K577*I577</f>
        <v>0</v>
      </c>
      <c r="M577" s="28" t="n">
        <f aca="false">J577*(1-rabat)</f>
        <v>62.54</v>
      </c>
      <c r="N577" s="29" t="n">
        <f aca="false">M577*exc</f>
        <v>1626.04</v>
      </c>
      <c r="O577" s="30" t="n">
        <f aca="false">M577*L577</f>
        <v>0</v>
      </c>
      <c r="P577" s="30" t="n">
        <f aca="false">N577*L577</f>
        <v>0</v>
      </c>
      <c r="Q577" s="0" t="str">
        <f aca="false">CONCATENATE(B577," ",D577," ",C577," ",E577," ",F577," ",G577)</f>
        <v>PP-MEGA Koncovka SN12 350  </v>
      </c>
      <c r="R577" s="31"/>
    </row>
    <row r="578" customFormat="false" ht="14.4" hidden="false" customHeight="false" outlineLevel="0" collapsed="false">
      <c r="A578" s="25" t="s">
        <v>40</v>
      </c>
      <c r="B578" s="25" t="s">
        <v>29</v>
      </c>
      <c r="C578" s="25" t="s">
        <v>36</v>
      </c>
      <c r="D578" s="25" t="s">
        <v>49</v>
      </c>
      <c r="E578" s="25" t="n">
        <v>400</v>
      </c>
      <c r="F578" s="25"/>
      <c r="G578" s="25"/>
      <c r="H578" s="25" t="s">
        <v>42</v>
      </c>
      <c r="I578" s="0" t="n">
        <v>1</v>
      </c>
      <c r="J578" s="26" t="n">
        <v>68.9</v>
      </c>
      <c r="K578" s="27"/>
      <c r="L578" s="25" t="n">
        <f aca="false">K578*I578</f>
        <v>0</v>
      </c>
      <c r="M578" s="28" t="n">
        <f aca="false">J578*(1-rabat)</f>
        <v>68.9</v>
      </c>
      <c r="N578" s="29" t="n">
        <f aca="false">M578*exc</f>
        <v>1791.4</v>
      </c>
      <c r="O578" s="30" t="n">
        <f aca="false">M578*L578</f>
        <v>0</v>
      </c>
      <c r="P578" s="30" t="n">
        <f aca="false">N578*L578</f>
        <v>0</v>
      </c>
      <c r="Q578" s="0" t="str">
        <f aca="false">CONCATENATE(B578," ",D578," ",C578," ",E578," ",F578," ",G578)</f>
        <v>PP-MEGA Koncovka SN12 400  </v>
      </c>
      <c r="R578" s="31"/>
    </row>
    <row r="579" customFormat="false" ht="14.4" hidden="false" customHeight="false" outlineLevel="0" collapsed="false">
      <c r="A579" s="25" t="s">
        <v>40</v>
      </c>
      <c r="B579" s="25" t="s">
        <v>29</v>
      </c>
      <c r="C579" s="25" t="s">
        <v>36</v>
      </c>
      <c r="D579" s="25" t="s">
        <v>49</v>
      </c>
      <c r="E579" s="25" t="n">
        <v>500</v>
      </c>
      <c r="F579" s="25"/>
      <c r="G579" s="25"/>
      <c r="H579" s="25" t="s">
        <v>42</v>
      </c>
      <c r="I579" s="0" t="n">
        <v>1</v>
      </c>
      <c r="J579" s="26" t="n">
        <v>116.6</v>
      </c>
      <c r="K579" s="27"/>
      <c r="L579" s="25" t="n">
        <f aca="false">K579*I579</f>
        <v>0</v>
      </c>
      <c r="M579" s="28" t="n">
        <f aca="false">J579*(1-rabat)</f>
        <v>116.6</v>
      </c>
      <c r="N579" s="29" t="n">
        <f aca="false">M579*exc</f>
        <v>3031.6</v>
      </c>
      <c r="O579" s="30" t="n">
        <f aca="false">M579*L579</f>
        <v>0</v>
      </c>
      <c r="P579" s="30" t="n">
        <f aca="false">N579*L579</f>
        <v>0</v>
      </c>
      <c r="Q579" s="0" t="str">
        <f aca="false">CONCATENATE(B579," ",D579," ",C579," ",E579," ",F579," ",G579)</f>
        <v>PP-MEGA Koncovka SN12 500  </v>
      </c>
      <c r="R579" s="31"/>
    </row>
    <row r="580" customFormat="false" ht="14.4" hidden="false" customHeight="false" outlineLevel="0" collapsed="false">
      <c r="A580" s="25" t="s">
        <v>40</v>
      </c>
      <c r="B580" s="25" t="s">
        <v>29</v>
      </c>
      <c r="C580" s="25" t="s">
        <v>36</v>
      </c>
      <c r="D580" s="25" t="s">
        <v>49</v>
      </c>
      <c r="E580" s="25" t="n">
        <v>600</v>
      </c>
      <c r="F580" s="25"/>
      <c r="G580" s="25"/>
      <c r="H580" s="25" t="s">
        <v>42</v>
      </c>
      <c r="I580" s="0" t="n">
        <v>1</v>
      </c>
      <c r="J580" s="26" t="n">
        <v>186.56</v>
      </c>
      <c r="K580" s="27"/>
      <c r="L580" s="25" t="n">
        <f aca="false">K580*I580</f>
        <v>0</v>
      </c>
      <c r="M580" s="28" t="n">
        <f aca="false">J580*(1-rabat)</f>
        <v>186.56</v>
      </c>
      <c r="N580" s="29" t="n">
        <f aca="false">M580*exc</f>
        <v>4850.56</v>
      </c>
      <c r="O580" s="30" t="n">
        <f aca="false">M580*L580</f>
        <v>0</v>
      </c>
      <c r="P580" s="30" t="n">
        <f aca="false">N580*L580</f>
        <v>0</v>
      </c>
      <c r="Q580" s="0" t="str">
        <f aca="false">CONCATENATE(B580," ",D580," ",C580," ",E580," ",F580," ",G580)</f>
        <v>PP-MEGA Koncovka SN12 600  </v>
      </c>
      <c r="R580" s="31"/>
    </row>
    <row r="581" customFormat="false" ht="14.4" hidden="false" customHeight="false" outlineLevel="0" collapsed="false">
      <c r="A581" s="25" t="s">
        <v>40</v>
      </c>
      <c r="B581" s="25" t="s">
        <v>29</v>
      </c>
      <c r="C581" s="25" t="s">
        <v>36</v>
      </c>
      <c r="D581" s="25" t="s">
        <v>49</v>
      </c>
      <c r="E581" s="25" t="n">
        <v>1000</v>
      </c>
      <c r="F581" s="25"/>
      <c r="G581" s="25"/>
      <c r="H581" s="25" t="s">
        <v>42</v>
      </c>
      <c r="I581" s="0" t="n">
        <v>1</v>
      </c>
      <c r="J581" s="26" t="n">
        <v>418.7</v>
      </c>
      <c r="K581" s="27"/>
      <c r="L581" s="25" t="n">
        <f aca="false">K581*I581</f>
        <v>0</v>
      </c>
      <c r="M581" s="28" t="n">
        <f aca="false">J581*(1-rabat)</f>
        <v>418.7</v>
      </c>
      <c r="N581" s="29" t="n">
        <f aca="false">M581*exc</f>
        <v>10886.2</v>
      </c>
      <c r="O581" s="30" t="n">
        <f aca="false">M581*L581</f>
        <v>0</v>
      </c>
      <c r="P581" s="30" t="n">
        <f aca="false">N581*L581</f>
        <v>0</v>
      </c>
      <c r="Q581" s="0" t="str">
        <f aca="false">CONCATENATE(B581," ",D581," ",C581," ",E581," ",F581," ",G581)</f>
        <v>PP-MEGA Koncovka SN12 1000  </v>
      </c>
      <c r="R581" s="31"/>
    </row>
    <row r="582" customFormat="false" ht="14.4" hidden="false" customHeight="false" outlineLevel="0" collapsed="false">
      <c r="A582" s="25" t="s">
        <v>40</v>
      </c>
      <c r="B582" s="25" t="s">
        <v>29</v>
      </c>
      <c r="C582" s="25" t="s">
        <v>36</v>
      </c>
      <c r="D582" s="25" t="s">
        <v>50</v>
      </c>
      <c r="E582" s="25" t="n">
        <v>150</v>
      </c>
      <c r="F582" s="25"/>
      <c r="G582" s="25"/>
      <c r="H582" s="25" t="s">
        <v>42</v>
      </c>
      <c r="I582" s="0" t="n">
        <v>1</v>
      </c>
      <c r="J582" s="26" t="n">
        <v>3.45</v>
      </c>
      <c r="K582" s="27"/>
      <c r="L582" s="25" t="n">
        <f aca="false">K582*I582</f>
        <v>0</v>
      </c>
      <c r="M582" s="28" t="n">
        <f aca="false">J582*(1-rabat)</f>
        <v>3.45</v>
      </c>
      <c r="N582" s="29" t="n">
        <f aca="false">M582*exc</f>
        <v>89.7</v>
      </c>
      <c r="O582" s="30" t="n">
        <f aca="false">M582*L582</f>
        <v>0</v>
      </c>
      <c r="P582" s="30" t="n">
        <f aca="false">N582*L582</f>
        <v>0</v>
      </c>
      <c r="Q582" s="0" t="str">
        <f aca="false">CONCATENATE(B582," ",D582," ",C582," ",E582," ",F582," ",G582)</f>
        <v>PP-MEGA Šachtová přechodka SN12 150  </v>
      </c>
      <c r="R582" s="31"/>
    </row>
    <row r="583" customFormat="false" ht="14.4" hidden="false" customHeight="false" outlineLevel="0" collapsed="false">
      <c r="A583" s="25" t="s">
        <v>40</v>
      </c>
      <c r="B583" s="25" t="s">
        <v>29</v>
      </c>
      <c r="C583" s="25" t="s">
        <v>36</v>
      </c>
      <c r="D583" s="25" t="s">
        <v>50</v>
      </c>
      <c r="E583" s="25" t="n">
        <v>200</v>
      </c>
      <c r="F583" s="25"/>
      <c r="G583" s="25"/>
      <c r="H583" s="25" t="s">
        <v>42</v>
      </c>
      <c r="I583" s="0" t="n">
        <v>1</v>
      </c>
      <c r="J583" s="26" t="n">
        <v>7.33</v>
      </c>
      <c r="K583" s="27"/>
      <c r="L583" s="25" t="n">
        <f aca="false">K583*I583</f>
        <v>0</v>
      </c>
      <c r="M583" s="28" t="n">
        <f aca="false">J583*(1-rabat)</f>
        <v>7.33</v>
      </c>
      <c r="N583" s="29" t="n">
        <f aca="false">M583*exc</f>
        <v>190.58</v>
      </c>
      <c r="O583" s="30" t="n">
        <f aca="false">M583*L583</f>
        <v>0</v>
      </c>
      <c r="P583" s="30" t="n">
        <f aca="false">N583*L583</f>
        <v>0</v>
      </c>
      <c r="Q583" s="0" t="str">
        <f aca="false">CONCATENATE(B583," ",D583," ",C583," ",E583," ",F583," ",G583)</f>
        <v>PP-MEGA Šachtová přechodka SN12 200  </v>
      </c>
      <c r="R583" s="31"/>
    </row>
    <row r="584" customFormat="false" ht="14.4" hidden="false" customHeight="false" outlineLevel="0" collapsed="false">
      <c r="A584" s="25" t="s">
        <v>40</v>
      </c>
      <c r="B584" s="25" t="s">
        <v>29</v>
      </c>
      <c r="C584" s="25" t="s">
        <v>36</v>
      </c>
      <c r="D584" s="25" t="s">
        <v>50</v>
      </c>
      <c r="E584" s="25" t="n">
        <v>250</v>
      </c>
      <c r="F584" s="25"/>
      <c r="G584" s="25"/>
      <c r="H584" s="25" t="s">
        <v>42</v>
      </c>
      <c r="I584" s="0" t="n">
        <v>1</v>
      </c>
      <c r="J584" s="26" t="n">
        <v>11.22</v>
      </c>
      <c r="K584" s="27"/>
      <c r="L584" s="25" t="n">
        <f aca="false">K584*I584</f>
        <v>0</v>
      </c>
      <c r="M584" s="28" t="n">
        <f aca="false">J584*(1-rabat)</f>
        <v>11.22</v>
      </c>
      <c r="N584" s="29" t="n">
        <f aca="false">M584*exc</f>
        <v>291.72</v>
      </c>
      <c r="O584" s="30" t="n">
        <f aca="false">M584*L584</f>
        <v>0</v>
      </c>
      <c r="P584" s="30" t="n">
        <f aca="false">N584*L584</f>
        <v>0</v>
      </c>
      <c r="Q584" s="0" t="str">
        <f aca="false">CONCATENATE(B584," ",D584," ",C584," ",E584," ",F584," ",G584)</f>
        <v>PP-MEGA Šachtová přechodka SN12 250  </v>
      </c>
      <c r="R584" s="31"/>
    </row>
    <row r="585" customFormat="false" ht="14.4" hidden="false" customHeight="false" outlineLevel="0" collapsed="false">
      <c r="A585" s="25" t="s">
        <v>40</v>
      </c>
      <c r="B585" s="25" t="s">
        <v>29</v>
      </c>
      <c r="C585" s="25" t="s">
        <v>36</v>
      </c>
      <c r="D585" s="25" t="s">
        <v>50</v>
      </c>
      <c r="E585" s="25" t="n">
        <v>300</v>
      </c>
      <c r="F585" s="25"/>
      <c r="G585" s="25"/>
      <c r="H585" s="25" t="s">
        <v>42</v>
      </c>
      <c r="I585" s="0" t="n">
        <v>1</v>
      </c>
      <c r="J585" s="26" t="n">
        <v>20.94</v>
      </c>
      <c r="K585" s="27"/>
      <c r="L585" s="25" t="n">
        <f aca="false">K585*I585</f>
        <v>0</v>
      </c>
      <c r="M585" s="28" t="n">
        <f aca="false">J585*(1-rabat)</f>
        <v>20.94</v>
      </c>
      <c r="N585" s="29" t="n">
        <f aca="false">M585*exc</f>
        <v>544.44</v>
      </c>
      <c r="O585" s="30" t="n">
        <f aca="false">M585*L585</f>
        <v>0</v>
      </c>
      <c r="P585" s="30" t="n">
        <f aca="false">N585*L585</f>
        <v>0</v>
      </c>
      <c r="Q585" s="0" t="str">
        <f aca="false">CONCATENATE(B585," ",D585," ",C585," ",E585," ",F585," ",G585)</f>
        <v>PP-MEGA Šachtová přechodka SN12 300  </v>
      </c>
      <c r="R585" s="31"/>
    </row>
    <row r="586" customFormat="false" ht="14.4" hidden="false" customHeight="false" outlineLevel="0" collapsed="false">
      <c r="A586" s="25" t="s">
        <v>40</v>
      </c>
      <c r="B586" s="25" t="s">
        <v>29</v>
      </c>
      <c r="C586" s="25" t="s">
        <v>36</v>
      </c>
      <c r="D586" s="25" t="s">
        <v>50</v>
      </c>
      <c r="E586" s="25" t="n">
        <v>350</v>
      </c>
      <c r="F586" s="25"/>
      <c r="G586" s="25"/>
      <c r="H586" s="25" t="s">
        <v>42</v>
      </c>
      <c r="I586" s="0" t="n">
        <v>1</v>
      </c>
      <c r="J586" s="26" t="n">
        <v>31.09</v>
      </c>
      <c r="K586" s="27"/>
      <c r="L586" s="25" t="n">
        <f aca="false">K586*I586</f>
        <v>0</v>
      </c>
      <c r="M586" s="28" t="n">
        <f aca="false">J586*(1-rabat)</f>
        <v>31.09</v>
      </c>
      <c r="N586" s="29" t="n">
        <f aca="false">M586*exc</f>
        <v>808.34</v>
      </c>
      <c r="O586" s="30" t="n">
        <f aca="false">M586*L586</f>
        <v>0</v>
      </c>
      <c r="P586" s="30" t="n">
        <f aca="false">N586*L586</f>
        <v>0</v>
      </c>
      <c r="Q586" s="0" t="str">
        <f aca="false">CONCATENATE(B586," ",D586," ",C586," ",E586," ",F586," ",G586)</f>
        <v>PP-MEGA Šachtová přechodka SN12 350  </v>
      </c>
      <c r="R586" s="31"/>
    </row>
    <row r="587" customFormat="false" ht="14.4" hidden="false" customHeight="false" outlineLevel="0" collapsed="false">
      <c r="A587" s="25" t="s">
        <v>40</v>
      </c>
      <c r="B587" s="25" t="s">
        <v>29</v>
      </c>
      <c r="C587" s="25" t="s">
        <v>36</v>
      </c>
      <c r="D587" s="25" t="s">
        <v>50</v>
      </c>
      <c r="E587" s="25" t="n">
        <v>400</v>
      </c>
      <c r="F587" s="25"/>
      <c r="G587" s="25"/>
      <c r="H587" s="25" t="s">
        <v>42</v>
      </c>
      <c r="I587" s="0" t="n">
        <v>1</v>
      </c>
      <c r="J587" s="26" t="n">
        <v>40.81</v>
      </c>
      <c r="K587" s="27"/>
      <c r="L587" s="25" t="n">
        <f aca="false">K587*I587</f>
        <v>0</v>
      </c>
      <c r="M587" s="28" t="n">
        <f aca="false">J587*(1-rabat)</f>
        <v>40.81</v>
      </c>
      <c r="N587" s="29" t="n">
        <f aca="false">M587*exc</f>
        <v>1061.06</v>
      </c>
      <c r="O587" s="30" t="n">
        <f aca="false">M587*L587</f>
        <v>0</v>
      </c>
      <c r="P587" s="30" t="n">
        <f aca="false">N587*L587</f>
        <v>0</v>
      </c>
      <c r="Q587" s="0" t="str">
        <f aca="false">CONCATENATE(B587," ",D587," ",C587," ",E587," ",F587," ",G587)</f>
        <v>PP-MEGA Šachtová přechodka SN12 400  </v>
      </c>
      <c r="R587" s="31"/>
    </row>
    <row r="588" customFormat="false" ht="14.4" hidden="false" customHeight="false" outlineLevel="0" collapsed="false">
      <c r="A588" s="25" t="s">
        <v>40</v>
      </c>
      <c r="B588" s="25" t="s">
        <v>29</v>
      </c>
      <c r="C588" s="25" t="s">
        <v>36</v>
      </c>
      <c r="D588" s="25" t="s">
        <v>50</v>
      </c>
      <c r="E588" s="25" t="n">
        <v>500</v>
      </c>
      <c r="F588" s="25"/>
      <c r="G588" s="25"/>
      <c r="H588" s="25" t="s">
        <v>42</v>
      </c>
      <c r="I588" s="0" t="n">
        <v>1</v>
      </c>
      <c r="J588" s="26" t="n">
        <v>70.93</v>
      </c>
      <c r="K588" s="27"/>
      <c r="L588" s="25" t="n">
        <f aca="false">K588*I588</f>
        <v>0</v>
      </c>
      <c r="M588" s="28" t="n">
        <f aca="false">J588*(1-rabat)</f>
        <v>70.93</v>
      </c>
      <c r="N588" s="29" t="n">
        <f aca="false">M588*exc</f>
        <v>1844.18</v>
      </c>
      <c r="O588" s="30" t="n">
        <f aca="false">M588*L588</f>
        <v>0</v>
      </c>
      <c r="P588" s="30" t="n">
        <f aca="false">N588*L588</f>
        <v>0</v>
      </c>
      <c r="Q588" s="0" t="str">
        <f aca="false">CONCATENATE(B588," ",D588," ",C588," ",E588," ",F588," ",G588)</f>
        <v>PP-MEGA Šachtová přechodka SN12 500  </v>
      </c>
      <c r="R588" s="31"/>
    </row>
    <row r="589" customFormat="false" ht="14.4" hidden="false" customHeight="false" outlineLevel="0" collapsed="false">
      <c r="A589" s="25" t="s">
        <v>40</v>
      </c>
      <c r="B589" s="25" t="s">
        <v>29</v>
      </c>
      <c r="C589" s="25" t="s">
        <v>36</v>
      </c>
      <c r="D589" s="25" t="s">
        <v>50</v>
      </c>
      <c r="E589" s="25" t="n">
        <v>600</v>
      </c>
      <c r="F589" s="25"/>
      <c r="G589" s="25"/>
      <c r="H589" s="25" t="s">
        <v>42</v>
      </c>
      <c r="I589" s="0" t="n">
        <v>1</v>
      </c>
      <c r="J589" s="26" t="n">
        <v>107.86</v>
      </c>
      <c r="K589" s="27"/>
      <c r="L589" s="25" t="n">
        <f aca="false">K589*I589</f>
        <v>0</v>
      </c>
      <c r="M589" s="28" t="n">
        <f aca="false">J589*(1-rabat)</f>
        <v>107.86</v>
      </c>
      <c r="N589" s="29" t="n">
        <f aca="false">M589*exc</f>
        <v>2804.36</v>
      </c>
      <c r="O589" s="30" t="n">
        <f aca="false">M589*L589</f>
        <v>0</v>
      </c>
      <c r="P589" s="30" t="n">
        <f aca="false">N589*L589</f>
        <v>0</v>
      </c>
      <c r="Q589" s="0" t="str">
        <f aca="false">CONCATENATE(B589," ",D589," ",C589," ",E589," ",F589," ",G589)</f>
        <v>PP-MEGA Šachtová přechodka SN12 600  </v>
      </c>
      <c r="R589" s="31"/>
    </row>
    <row r="590" customFormat="false" ht="14.4" hidden="false" customHeight="false" outlineLevel="0" collapsed="false">
      <c r="A590" s="25" t="s">
        <v>40</v>
      </c>
      <c r="B590" s="25" t="s">
        <v>29</v>
      </c>
      <c r="C590" s="25" t="s">
        <v>36</v>
      </c>
      <c r="D590" s="25" t="s">
        <v>50</v>
      </c>
      <c r="E590" s="25" t="n">
        <v>800</v>
      </c>
      <c r="F590" s="25"/>
      <c r="G590" s="25"/>
      <c r="H590" s="25" t="s">
        <v>42</v>
      </c>
      <c r="I590" s="0" t="n">
        <v>1</v>
      </c>
      <c r="J590" s="26" t="n">
        <v>251.66</v>
      </c>
      <c r="K590" s="27"/>
      <c r="L590" s="25" t="n">
        <f aca="false">K590*I590</f>
        <v>0</v>
      </c>
      <c r="M590" s="28" t="n">
        <f aca="false">J590*(1-rabat)</f>
        <v>251.66</v>
      </c>
      <c r="N590" s="29" t="n">
        <f aca="false">M590*exc</f>
        <v>6543.16</v>
      </c>
      <c r="O590" s="30" t="n">
        <f aca="false">M590*L590</f>
        <v>0</v>
      </c>
      <c r="P590" s="30" t="n">
        <f aca="false">N590*L590</f>
        <v>0</v>
      </c>
      <c r="Q590" s="0" t="str">
        <f aca="false">CONCATENATE(B590," ",D590," ",C590," ",E590," ",F590," ",G590)</f>
        <v>PP-MEGA Šachtová přechodka SN12 800  </v>
      </c>
      <c r="R590" s="31"/>
    </row>
    <row r="591" customFormat="false" ht="14.4" hidden="false" customHeight="false" outlineLevel="0" collapsed="false">
      <c r="A591" s="25" t="s">
        <v>40</v>
      </c>
      <c r="B591" s="25" t="s">
        <v>29</v>
      </c>
      <c r="C591" s="25" t="s">
        <v>36</v>
      </c>
      <c r="D591" s="25" t="s">
        <v>52</v>
      </c>
      <c r="E591" s="25" t="n">
        <v>150</v>
      </c>
      <c r="F591" s="25" t="s">
        <v>53</v>
      </c>
      <c r="G591" s="25"/>
      <c r="H591" s="25" t="s">
        <v>42</v>
      </c>
      <c r="I591" s="0" t="n">
        <v>1</v>
      </c>
      <c r="J591" s="26" t="n">
        <v>6.8</v>
      </c>
      <c r="K591" s="27"/>
      <c r="L591" s="25" t="n">
        <f aca="false">K591*I591</f>
        <v>0</v>
      </c>
      <c r="M591" s="28" t="n">
        <f aca="false">J591*(1-rabat)</f>
        <v>6.8</v>
      </c>
      <c r="N591" s="29" t="n">
        <f aca="false">M591*exc</f>
        <v>176.8</v>
      </c>
      <c r="O591" s="30" t="n">
        <f aca="false">M591*L591</f>
        <v>0</v>
      </c>
      <c r="P591" s="30" t="n">
        <f aca="false">N591*L591</f>
        <v>0</v>
      </c>
      <c r="Q591" s="0" t="str">
        <f aca="false">CONCATENATE(B591," ",D591," ",C591," ",E591,"/",F591,"",G591)</f>
        <v>PP-MEGA Koleno SN12 150/15°</v>
      </c>
      <c r="R591" s="31"/>
    </row>
    <row r="592" customFormat="false" ht="14.4" hidden="false" customHeight="false" outlineLevel="0" collapsed="false">
      <c r="A592" s="25" t="s">
        <v>40</v>
      </c>
      <c r="B592" s="25" t="s">
        <v>29</v>
      </c>
      <c r="C592" s="25" t="s">
        <v>36</v>
      </c>
      <c r="D592" s="25" t="s">
        <v>52</v>
      </c>
      <c r="E592" s="25" t="n">
        <v>200</v>
      </c>
      <c r="F592" s="25" t="s">
        <v>53</v>
      </c>
      <c r="G592" s="25"/>
      <c r="H592" s="25" t="s">
        <v>42</v>
      </c>
      <c r="I592" s="0" t="n">
        <v>1</v>
      </c>
      <c r="J592" s="26" t="n">
        <v>18.9</v>
      </c>
      <c r="K592" s="27"/>
      <c r="L592" s="25" t="n">
        <f aca="false">K592*I592</f>
        <v>0</v>
      </c>
      <c r="M592" s="28" t="n">
        <f aca="false">J592*(1-rabat)</f>
        <v>18.9</v>
      </c>
      <c r="N592" s="29" t="n">
        <f aca="false">M592*exc</f>
        <v>491.4</v>
      </c>
      <c r="O592" s="30" t="n">
        <f aca="false">M592*L592</f>
        <v>0</v>
      </c>
      <c r="P592" s="30" t="n">
        <f aca="false">N592*L592</f>
        <v>0</v>
      </c>
      <c r="Q592" s="0" t="str">
        <f aca="false">CONCATENATE(B592," ",D592," ",C592," ",E592,"/",F592,"",G592)</f>
        <v>PP-MEGA Koleno SN12 200/15°</v>
      </c>
      <c r="R592" s="31"/>
    </row>
    <row r="593" customFormat="false" ht="14.4" hidden="false" customHeight="false" outlineLevel="0" collapsed="false">
      <c r="A593" s="25" t="s">
        <v>40</v>
      </c>
      <c r="B593" s="25" t="s">
        <v>29</v>
      </c>
      <c r="C593" s="25" t="s">
        <v>36</v>
      </c>
      <c r="D593" s="25" t="s">
        <v>52</v>
      </c>
      <c r="E593" s="25" t="n">
        <v>250</v>
      </c>
      <c r="F593" s="25" t="s">
        <v>53</v>
      </c>
      <c r="G593" s="25"/>
      <c r="H593" s="25" t="s">
        <v>42</v>
      </c>
      <c r="I593" s="0" t="n">
        <v>1</v>
      </c>
      <c r="J593" s="26" t="n">
        <v>41.43</v>
      </c>
      <c r="K593" s="27"/>
      <c r="L593" s="25" t="n">
        <f aca="false">K593*I593</f>
        <v>0</v>
      </c>
      <c r="M593" s="28" t="n">
        <f aca="false">J593*(1-rabat)</f>
        <v>41.43</v>
      </c>
      <c r="N593" s="29" t="n">
        <f aca="false">M593*exc</f>
        <v>1077.18</v>
      </c>
      <c r="O593" s="30" t="n">
        <f aca="false">M593*L593</f>
        <v>0</v>
      </c>
      <c r="P593" s="30" t="n">
        <f aca="false">N593*L593</f>
        <v>0</v>
      </c>
      <c r="Q593" s="0" t="str">
        <f aca="false">CONCATENATE(B593," ",D593," ",C593," ",E593,"/",F593,"",G593)</f>
        <v>PP-MEGA Koleno SN12 250/15°</v>
      </c>
      <c r="R593" s="31"/>
    </row>
    <row r="594" customFormat="false" ht="14.4" hidden="false" customHeight="false" outlineLevel="0" collapsed="false">
      <c r="A594" s="25" t="s">
        <v>40</v>
      </c>
      <c r="B594" s="25" t="s">
        <v>29</v>
      </c>
      <c r="C594" s="25" t="s">
        <v>36</v>
      </c>
      <c r="D594" s="25" t="s">
        <v>52</v>
      </c>
      <c r="E594" s="25" t="n">
        <v>300</v>
      </c>
      <c r="F594" s="25" t="s">
        <v>53</v>
      </c>
      <c r="G594" s="25"/>
      <c r="H594" s="25" t="s">
        <v>42</v>
      </c>
      <c r="I594" s="0" t="n">
        <v>1</v>
      </c>
      <c r="J594" s="26" t="n">
        <v>75.44</v>
      </c>
      <c r="K594" s="27"/>
      <c r="L594" s="25" t="n">
        <f aca="false">K594*I594</f>
        <v>0</v>
      </c>
      <c r="M594" s="28" t="n">
        <f aca="false">J594*(1-rabat)</f>
        <v>75.44</v>
      </c>
      <c r="N594" s="29" t="n">
        <f aca="false">M594*exc</f>
        <v>1961.44</v>
      </c>
      <c r="O594" s="30" t="n">
        <f aca="false">M594*L594</f>
        <v>0</v>
      </c>
      <c r="P594" s="30" t="n">
        <f aca="false">N594*L594</f>
        <v>0</v>
      </c>
      <c r="Q594" s="0" t="str">
        <f aca="false">CONCATENATE(B594," ",D594," ",C594," ",E594,"/",F594,"",G594)</f>
        <v>PP-MEGA Koleno SN12 300/15°</v>
      </c>
      <c r="R594" s="31"/>
    </row>
    <row r="595" customFormat="false" ht="14.4" hidden="false" customHeight="false" outlineLevel="0" collapsed="false">
      <c r="A595" s="25" t="s">
        <v>40</v>
      </c>
      <c r="B595" s="25" t="s">
        <v>29</v>
      </c>
      <c r="C595" s="25" t="s">
        <v>36</v>
      </c>
      <c r="D595" s="25" t="s">
        <v>52</v>
      </c>
      <c r="E595" s="25" t="n">
        <v>350</v>
      </c>
      <c r="F595" s="25" t="s">
        <v>53</v>
      </c>
      <c r="G595" s="25"/>
      <c r="H595" s="25" t="s">
        <v>42</v>
      </c>
      <c r="I595" s="0" t="n">
        <v>1</v>
      </c>
      <c r="J595" s="26" t="n">
        <v>84.98</v>
      </c>
      <c r="K595" s="27"/>
      <c r="L595" s="25" t="n">
        <f aca="false">K595*I595</f>
        <v>0</v>
      </c>
      <c r="M595" s="28" t="n">
        <f aca="false">J595*(1-rabat)</f>
        <v>84.98</v>
      </c>
      <c r="N595" s="29" t="n">
        <f aca="false">M595*exc</f>
        <v>2209.48</v>
      </c>
      <c r="O595" s="30" t="n">
        <f aca="false">M595*L595</f>
        <v>0</v>
      </c>
      <c r="P595" s="30" t="n">
        <f aca="false">N595*L595</f>
        <v>0</v>
      </c>
      <c r="Q595" s="0" t="str">
        <f aca="false">CONCATENATE(B595," ",D595," ",C595," ",E595,"/",F595,"",G595)</f>
        <v>PP-MEGA Koleno SN12 350/15°</v>
      </c>
      <c r="R595" s="31"/>
    </row>
    <row r="596" customFormat="false" ht="14.4" hidden="false" customHeight="false" outlineLevel="0" collapsed="false">
      <c r="A596" s="25" t="s">
        <v>40</v>
      </c>
      <c r="B596" s="25" t="s">
        <v>29</v>
      </c>
      <c r="C596" s="25" t="s">
        <v>36</v>
      </c>
      <c r="D596" s="25" t="s">
        <v>52</v>
      </c>
      <c r="E596" s="25" t="n">
        <v>400</v>
      </c>
      <c r="F596" s="25" t="s">
        <v>53</v>
      </c>
      <c r="G596" s="25"/>
      <c r="H596" s="25" t="s">
        <v>42</v>
      </c>
      <c r="I596" s="0" t="n">
        <v>1</v>
      </c>
      <c r="J596" s="26" t="n">
        <v>144.69</v>
      </c>
      <c r="K596" s="27"/>
      <c r="L596" s="25" t="n">
        <f aca="false">K596*I596</f>
        <v>0</v>
      </c>
      <c r="M596" s="28" t="n">
        <f aca="false">J596*(1-rabat)</f>
        <v>144.69</v>
      </c>
      <c r="N596" s="29" t="n">
        <f aca="false">M596*exc</f>
        <v>3761.94</v>
      </c>
      <c r="O596" s="30" t="n">
        <f aca="false">M596*L596</f>
        <v>0</v>
      </c>
      <c r="P596" s="30" t="n">
        <f aca="false">N596*L596</f>
        <v>0</v>
      </c>
      <c r="Q596" s="0" t="str">
        <f aca="false">CONCATENATE(B596," ",D596," ",C596," ",E596,"/",F596,"",G596)</f>
        <v>PP-MEGA Koleno SN12 400/15°</v>
      </c>
      <c r="R596" s="31"/>
    </row>
    <row r="597" customFormat="false" ht="14.4" hidden="false" customHeight="false" outlineLevel="0" collapsed="false">
      <c r="A597" s="25" t="s">
        <v>40</v>
      </c>
      <c r="B597" s="25" t="s">
        <v>29</v>
      </c>
      <c r="C597" s="25" t="s">
        <v>36</v>
      </c>
      <c r="D597" s="25" t="s">
        <v>52</v>
      </c>
      <c r="E597" s="25" t="n">
        <v>500</v>
      </c>
      <c r="F597" s="25" t="s">
        <v>53</v>
      </c>
      <c r="G597" s="25"/>
      <c r="H597" s="25" t="s">
        <v>42</v>
      </c>
      <c r="I597" s="0" t="n">
        <v>1</v>
      </c>
      <c r="J597" s="26" t="n">
        <v>338.76</v>
      </c>
      <c r="K597" s="27"/>
      <c r="L597" s="25" t="n">
        <f aca="false">K597*I597</f>
        <v>0</v>
      </c>
      <c r="M597" s="28" t="n">
        <f aca="false">J597*(1-rabat)</f>
        <v>338.76</v>
      </c>
      <c r="N597" s="29" t="n">
        <f aca="false">M597*exc</f>
        <v>8807.76</v>
      </c>
      <c r="O597" s="30" t="n">
        <f aca="false">M597*L597</f>
        <v>0</v>
      </c>
      <c r="P597" s="30" t="n">
        <f aca="false">N597*L597</f>
        <v>0</v>
      </c>
      <c r="Q597" s="0" t="str">
        <f aca="false">CONCATENATE(B597," ",D597," ",C597," ",E597,"/",F597,"",G597)</f>
        <v>PP-MEGA Koleno SN12 500/15°</v>
      </c>
      <c r="R597" s="31"/>
    </row>
    <row r="598" customFormat="false" ht="14.4" hidden="false" customHeight="false" outlineLevel="0" collapsed="false">
      <c r="A598" s="25" t="s">
        <v>40</v>
      </c>
      <c r="B598" s="25" t="s">
        <v>29</v>
      </c>
      <c r="C598" s="25" t="s">
        <v>36</v>
      </c>
      <c r="D598" s="25" t="s">
        <v>52</v>
      </c>
      <c r="E598" s="25" t="n">
        <v>600</v>
      </c>
      <c r="F598" s="25" t="s">
        <v>53</v>
      </c>
      <c r="G598" s="25"/>
      <c r="H598" s="25" t="s">
        <v>42</v>
      </c>
      <c r="I598" s="0" t="n">
        <v>1</v>
      </c>
      <c r="J598" s="26" t="n">
        <v>465.78</v>
      </c>
      <c r="K598" s="27"/>
      <c r="L598" s="25" t="n">
        <f aca="false">K598*I598</f>
        <v>0</v>
      </c>
      <c r="M598" s="28" t="n">
        <f aca="false">J598*(1-rabat)</f>
        <v>465.78</v>
      </c>
      <c r="N598" s="29" t="n">
        <f aca="false">M598*exc</f>
        <v>12110.28</v>
      </c>
      <c r="O598" s="30" t="n">
        <f aca="false">M598*L598</f>
        <v>0</v>
      </c>
      <c r="P598" s="30" t="n">
        <f aca="false">N598*L598</f>
        <v>0</v>
      </c>
      <c r="Q598" s="0" t="str">
        <f aca="false">CONCATENATE(B598," ",D598," ",C598," ",E598,"/",F598,"",G598)</f>
        <v>PP-MEGA Koleno SN12 600/15°</v>
      </c>
      <c r="R598" s="31"/>
    </row>
    <row r="599" customFormat="false" ht="14.4" hidden="false" customHeight="false" outlineLevel="0" collapsed="false">
      <c r="A599" s="25" t="s">
        <v>40</v>
      </c>
      <c r="B599" s="25" t="s">
        <v>29</v>
      </c>
      <c r="C599" s="25" t="s">
        <v>36</v>
      </c>
      <c r="D599" s="25" t="s">
        <v>52</v>
      </c>
      <c r="E599" s="25" t="n">
        <v>800</v>
      </c>
      <c r="F599" s="25" t="s">
        <v>53</v>
      </c>
      <c r="G599" s="25"/>
      <c r="H599" s="25" t="s">
        <v>42</v>
      </c>
      <c r="I599" s="0" t="n">
        <v>1</v>
      </c>
      <c r="J599" s="26" t="n">
        <v>838.37</v>
      </c>
      <c r="K599" s="27"/>
      <c r="L599" s="25" t="n">
        <f aca="false">K599*I599</f>
        <v>0</v>
      </c>
      <c r="M599" s="28" t="n">
        <f aca="false">J599*(1-rabat)</f>
        <v>838.37</v>
      </c>
      <c r="N599" s="29" t="n">
        <f aca="false">M599*exc</f>
        <v>21797.62</v>
      </c>
      <c r="O599" s="30" t="n">
        <f aca="false">M599*L599</f>
        <v>0</v>
      </c>
      <c r="P599" s="30" t="n">
        <f aca="false">N599*L599</f>
        <v>0</v>
      </c>
      <c r="Q599" s="0" t="str">
        <f aca="false">CONCATENATE(B599," ",D599," ",C599," ",E599,"/",F599,"",G599)</f>
        <v>PP-MEGA Koleno SN12 800/15°</v>
      </c>
      <c r="R599" s="31"/>
    </row>
    <row r="600" customFormat="false" ht="14.4" hidden="false" customHeight="false" outlineLevel="0" collapsed="false">
      <c r="A600" s="25" t="s">
        <v>40</v>
      </c>
      <c r="B600" s="25" t="s">
        <v>29</v>
      </c>
      <c r="C600" s="25" t="s">
        <v>36</v>
      </c>
      <c r="D600" s="25" t="s">
        <v>52</v>
      </c>
      <c r="E600" s="25" t="n">
        <v>1000</v>
      </c>
      <c r="F600" s="25" t="s">
        <v>53</v>
      </c>
      <c r="G600" s="25"/>
      <c r="H600" s="25" t="s">
        <v>42</v>
      </c>
      <c r="I600" s="0" t="n">
        <v>1</v>
      </c>
      <c r="J600" s="26" t="n">
        <v>1342.31</v>
      </c>
      <c r="K600" s="27"/>
      <c r="L600" s="25" t="n">
        <f aca="false">K600*I600</f>
        <v>0</v>
      </c>
      <c r="M600" s="28" t="n">
        <f aca="false">J600*(1-rabat)</f>
        <v>1342.31</v>
      </c>
      <c r="N600" s="29" t="n">
        <f aca="false">M600*exc</f>
        <v>34900.06</v>
      </c>
      <c r="O600" s="30" t="n">
        <f aca="false">M600*L600</f>
        <v>0</v>
      </c>
      <c r="P600" s="30" t="n">
        <f aca="false">N600*L600</f>
        <v>0</v>
      </c>
      <c r="Q600" s="0" t="str">
        <f aca="false">CONCATENATE(B600," ",D600," ",C600," ",E600,"/",F600,"",G600)</f>
        <v>PP-MEGA Koleno SN12 1000/15°</v>
      </c>
      <c r="R600" s="31"/>
    </row>
    <row r="601" customFormat="false" ht="14.4" hidden="false" customHeight="false" outlineLevel="0" collapsed="false">
      <c r="A601" s="25" t="s">
        <v>40</v>
      </c>
      <c r="B601" s="25" t="s">
        <v>29</v>
      </c>
      <c r="C601" s="25" t="s">
        <v>36</v>
      </c>
      <c r="D601" s="25" t="s">
        <v>52</v>
      </c>
      <c r="E601" s="25" t="n">
        <v>1200</v>
      </c>
      <c r="F601" s="25" t="s">
        <v>53</v>
      </c>
      <c r="G601" s="25"/>
      <c r="H601" s="25" t="s">
        <v>42</v>
      </c>
      <c r="I601" s="0" t="n">
        <v>1</v>
      </c>
      <c r="J601" s="26" t="n">
        <v>2176.71</v>
      </c>
      <c r="K601" s="27"/>
      <c r="L601" s="25" t="n">
        <f aca="false">K601*I601</f>
        <v>0</v>
      </c>
      <c r="M601" s="28" t="n">
        <f aca="false">J601*(1-rabat)</f>
        <v>2176.71</v>
      </c>
      <c r="N601" s="29" t="n">
        <f aca="false">M601*exc</f>
        <v>56594.46</v>
      </c>
      <c r="O601" s="30" t="n">
        <f aca="false">M601*L601</f>
        <v>0</v>
      </c>
      <c r="P601" s="30" t="n">
        <f aca="false">N601*L601</f>
        <v>0</v>
      </c>
      <c r="Q601" s="0" t="str">
        <f aca="false">CONCATENATE(B601," ",D601," ",C601," ",E601,"/",F601,"",G601)</f>
        <v>PP-MEGA Koleno SN12 1200/15°</v>
      </c>
      <c r="R601" s="31"/>
    </row>
    <row r="602" customFormat="false" ht="14.4" hidden="false" customHeight="false" outlineLevel="0" collapsed="false">
      <c r="A602" s="25" t="s">
        <v>40</v>
      </c>
      <c r="B602" s="25" t="s">
        <v>29</v>
      </c>
      <c r="C602" s="25" t="s">
        <v>36</v>
      </c>
      <c r="D602" s="25" t="s">
        <v>52</v>
      </c>
      <c r="E602" s="25" t="n">
        <v>150</v>
      </c>
      <c r="F602" s="25" t="s">
        <v>54</v>
      </c>
      <c r="G602" s="25"/>
      <c r="H602" s="25" t="s">
        <v>42</v>
      </c>
      <c r="I602" s="0" t="n">
        <v>1</v>
      </c>
      <c r="J602" s="26" t="n">
        <v>6.89</v>
      </c>
      <c r="K602" s="27"/>
      <c r="L602" s="25" t="n">
        <f aca="false">K602*I602</f>
        <v>0</v>
      </c>
      <c r="M602" s="28" t="n">
        <f aca="false">J602*(1-rabat)</f>
        <v>6.89</v>
      </c>
      <c r="N602" s="29" t="n">
        <f aca="false">M602*exc</f>
        <v>179.14</v>
      </c>
      <c r="O602" s="30" t="n">
        <f aca="false">M602*L602</f>
        <v>0</v>
      </c>
      <c r="P602" s="30" t="n">
        <f aca="false">N602*L602</f>
        <v>0</v>
      </c>
      <c r="Q602" s="0" t="str">
        <f aca="false">CONCATENATE(B602," ",D602," ",C602," ",E602,"/",F602,"",G602)</f>
        <v>PP-MEGA Koleno SN12 150/30°</v>
      </c>
      <c r="R602" s="31"/>
    </row>
    <row r="603" customFormat="false" ht="14.4" hidden="false" customHeight="false" outlineLevel="0" collapsed="false">
      <c r="A603" s="25" t="s">
        <v>40</v>
      </c>
      <c r="B603" s="25" t="s">
        <v>29</v>
      </c>
      <c r="C603" s="25" t="s">
        <v>36</v>
      </c>
      <c r="D603" s="25" t="s">
        <v>52</v>
      </c>
      <c r="E603" s="25" t="n">
        <v>200</v>
      </c>
      <c r="F603" s="25" t="s">
        <v>54</v>
      </c>
      <c r="G603" s="25"/>
      <c r="H603" s="25" t="s">
        <v>42</v>
      </c>
      <c r="I603" s="0" t="n">
        <v>1</v>
      </c>
      <c r="J603" s="26" t="n">
        <v>32.07</v>
      </c>
      <c r="K603" s="27"/>
      <c r="L603" s="25" t="n">
        <f aca="false">K603*I603</f>
        <v>0</v>
      </c>
      <c r="M603" s="28" t="n">
        <f aca="false">J603*(1-rabat)</f>
        <v>32.07</v>
      </c>
      <c r="N603" s="29" t="n">
        <f aca="false">M603*exc</f>
        <v>833.82</v>
      </c>
      <c r="O603" s="30" t="n">
        <f aca="false">M603*L603</f>
        <v>0</v>
      </c>
      <c r="P603" s="30" t="n">
        <f aca="false">N603*L603</f>
        <v>0</v>
      </c>
      <c r="Q603" s="0" t="str">
        <f aca="false">CONCATENATE(B603," ",D603," ",C603," ",E603,"/",F603,"",G603)</f>
        <v>PP-MEGA Koleno SN12 200/30°</v>
      </c>
      <c r="R603" s="31"/>
    </row>
    <row r="604" customFormat="false" ht="14.4" hidden="false" customHeight="false" outlineLevel="0" collapsed="false">
      <c r="A604" s="25" t="s">
        <v>40</v>
      </c>
      <c r="B604" s="25" t="s">
        <v>29</v>
      </c>
      <c r="C604" s="25" t="s">
        <v>36</v>
      </c>
      <c r="D604" s="25" t="s">
        <v>52</v>
      </c>
      <c r="E604" s="25" t="n">
        <v>250</v>
      </c>
      <c r="F604" s="25" t="s">
        <v>54</v>
      </c>
      <c r="G604" s="25"/>
      <c r="H604" s="25" t="s">
        <v>42</v>
      </c>
      <c r="I604" s="0" t="n">
        <v>1</v>
      </c>
      <c r="J604" s="26" t="n">
        <v>59.63</v>
      </c>
      <c r="K604" s="27"/>
      <c r="L604" s="25" t="n">
        <f aca="false">K604*I604</f>
        <v>0</v>
      </c>
      <c r="M604" s="28" t="n">
        <f aca="false">J604*(1-rabat)</f>
        <v>59.63</v>
      </c>
      <c r="N604" s="29" t="n">
        <f aca="false">M604*exc</f>
        <v>1550.38</v>
      </c>
      <c r="O604" s="30" t="n">
        <f aca="false">M604*L604</f>
        <v>0</v>
      </c>
      <c r="P604" s="30" t="n">
        <f aca="false">N604*L604</f>
        <v>0</v>
      </c>
      <c r="Q604" s="0" t="str">
        <f aca="false">CONCATENATE(B604," ",D604," ",C604," ",E604,"/",F604,"",G604)</f>
        <v>PP-MEGA Koleno SN12 250/30°</v>
      </c>
      <c r="R604" s="31"/>
    </row>
    <row r="605" customFormat="false" ht="14.4" hidden="false" customHeight="false" outlineLevel="0" collapsed="false">
      <c r="A605" s="25" t="s">
        <v>40</v>
      </c>
      <c r="B605" s="25" t="s">
        <v>29</v>
      </c>
      <c r="C605" s="25" t="s">
        <v>36</v>
      </c>
      <c r="D605" s="25" t="s">
        <v>52</v>
      </c>
      <c r="E605" s="25" t="n">
        <v>300</v>
      </c>
      <c r="F605" s="25" t="s">
        <v>54</v>
      </c>
      <c r="G605" s="25"/>
      <c r="H605" s="25" t="s">
        <v>42</v>
      </c>
      <c r="I605" s="0" t="n">
        <v>1</v>
      </c>
      <c r="J605" s="26" t="n">
        <v>99.91</v>
      </c>
      <c r="K605" s="27"/>
      <c r="L605" s="25" t="n">
        <f aca="false">K605*I605</f>
        <v>0</v>
      </c>
      <c r="M605" s="28" t="n">
        <f aca="false">J605*(1-rabat)</f>
        <v>99.91</v>
      </c>
      <c r="N605" s="29" t="n">
        <f aca="false">M605*exc</f>
        <v>2597.66</v>
      </c>
      <c r="O605" s="30" t="n">
        <f aca="false">M605*L605</f>
        <v>0</v>
      </c>
      <c r="P605" s="30" t="n">
        <f aca="false">N605*L605</f>
        <v>0</v>
      </c>
      <c r="Q605" s="0" t="str">
        <f aca="false">CONCATENATE(B605," ",D605," ",C605," ",E605,"/",F605,"",G605)</f>
        <v>PP-MEGA Koleno SN12 300/30°</v>
      </c>
      <c r="R605" s="31"/>
    </row>
    <row r="606" customFormat="false" ht="14.4" hidden="false" customHeight="false" outlineLevel="0" collapsed="false">
      <c r="A606" s="25" t="s">
        <v>40</v>
      </c>
      <c r="B606" s="25" t="s">
        <v>29</v>
      </c>
      <c r="C606" s="25" t="s">
        <v>36</v>
      </c>
      <c r="D606" s="25" t="s">
        <v>52</v>
      </c>
      <c r="E606" s="25" t="n">
        <v>350</v>
      </c>
      <c r="F606" s="25" t="s">
        <v>54</v>
      </c>
      <c r="G606" s="25"/>
      <c r="H606" s="25" t="s">
        <v>42</v>
      </c>
      <c r="I606" s="0" t="n">
        <v>1</v>
      </c>
      <c r="J606" s="26" t="n">
        <v>84.98</v>
      </c>
      <c r="K606" s="27"/>
      <c r="L606" s="25" t="n">
        <f aca="false">K606*I606</f>
        <v>0</v>
      </c>
      <c r="M606" s="28" t="n">
        <f aca="false">J606*(1-rabat)</f>
        <v>84.98</v>
      </c>
      <c r="N606" s="29" t="n">
        <f aca="false">M606*exc</f>
        <v>2209.48</v>
      </c>
      <c r="O606" s="30" t="n">
        <f aca="false">M606*L606</f>
        <v>0</v>
      </c>
      <c r="P606" s="30" t="n">
        <f aca="false">N606*L606</f>
        <v>0</v>
      </c>
      <c r="Q606" s="0" t="str">
        <f aca="false">CONCATENATE(B606," ",D606," ",C606," ",E606,"/",F606,"",G606)</f>
        <v>PP-MEGA Koleno SN12 350/30°</v>
      </c>
      <c r="R606" s="31"/>
    </row>
    <row r="607" customFormat="false" ht="14.4" hidden="false" customHeight="false" outlineLevel="0" collapsed="false">
      <c r="A607" s="25" t="s">
        <v>40</v>
      </c>
      <c r="B607" s="25" t="s">
        <v>29</v>
      </c>
      <c r="C607" s="25" t="s">
        <v>36</v>
      </c>
      <c r="D607" s="25" t="s">
        <v>52</v>
      </c>
      <c r="E607" s="25" t="n">
        <v>400</v>
      </c>
      <c r="F607" s="25" t="s">
        <v>54</v>
      </c>
      <c r="G607" s="25"/>
      <c r="H607" s="25" t="s">
        <v>42</v>
      </c>
      <c r="I607" s="0" t="n">
        <v>1</v>
      </c>
      <c r="J607" s="26" t="n">
        <v>144.69</v>
      </c>
      <c r="K607" s="27"/>
      <c r="L607" s="25" t="n">
        <f aca="false">K607*I607</f>
        <v>0</v>
      </c>
      <c r="M607" s="28" t="n">
        <f aca="false">J607*(1-rabat)</f>
        <v>144.69</v>
      </c>
      <c r="N607" s="29" t="n">
        <f aca="false">M607*exc</f>
        <v>3761.94</v>
      </c>
      <c r="O607" s="30" t="n">
        <f aca="false">M607*L607</f>
        <v>0</v>
      </c>
      <c r="P607" s="30" t="n">
        <f aca="false">N607*L607</f>
        <v>0</v>
      </c>
      <c r="Q607" s="0" t="str">
        <f aca="false">CONCATENATE(B607," ",D607," ",C607," ",E607,"/",F607,"",G607)</f>
        <v>PP-MEGA Koleno SN12 400/30°</v>
      </c>
      <c r="R607" s="31"/>
    </row>
    <row r="608" customFormat="false" ht="14.4" hidden="false" customHeight="false" outlineLevel="0" collapsed="false">
      <c r="A608" s="25" t="s">
        <v>40</v>
      </c>
      <c r="B608" s="25" t="s">
        <v>29</v>
      </c>
      <c r="C608" s="25" t="s">
        <v>36</v>
      </c>
      <c r="D608" s="25" t="s">
        <v>52</v>
      </c>
      <c r="E608" s="25" t="n">
        <v>500</v>
      </c>
      <c r="F608" s="25" t="s">
        <v>54</v>
      </c>
      <c r="G608" s="25"/>
      <c r="H608" s="25" t="s">
        <v>42</v>
      </c>
      <c r="I608" s="0" t="n">
        <v>1</v>
      </c>
      <c r="J608" s="26" t="n">
        <v>338.76</v>
      </c>
      <c r="K608" s="27"/>
      <c r="L608" s="25" t="n">
        <f aca="false">K608*I608</f>
        <v>0</v>
      </c>
      <c r="M608" s="28" t="n">
        <f aca="false">J608*(1-rabat)</f>
        <v>338.76</v>
      </c>
      <c r="N608" s="29" t="n">
        <f aca="false">M608*exc</f>
        <v>8807.76</v>
      </c>
      <c r="O608" s="30" t="n">
        <f aca="false">M608*L608</f>
        <v>0</v>
      </c>
      <c r="P608" s="30" t="n">
        <f aca="false">N608*L608</f>
        <v>0</v>
      </c>
      <c r="Q608" s="0" t="str">
        <f aca="false">CONCATENATE(B608," ",D608," ",C608," ",E608,"/",F608,"",G608)</f>
        <v>PP-MEGA Koleno SN12 500/30°</v>
      </c>
      <c r="R608" s="31"/>
    </row>
    <row r="609" customFormat="false" ht="14.4" hidden="false" customHeight="false" outlineLevel="0" collapsed="false">
      <c r="A609" s="25" t="s">
        <v>40</v>
      </c>
      <c r="B609" s="25" t="s">
        <v>29</v>
      </c>
      <c r="C609" s="25" t="s">
        <v>36</v>
      </c>
      <c r="D609" s="25" t="s">
        <v>52</v>
      </c>
      <c r="E609" s="25" t="n">
        <v>600</v>
      </c>
      <c r="F609" s="25" t="s">
        <v>54</v>
      </c>
      <c r="G609" s="25"/>
      <c r="H609" s="25" t="s">
        <v>42</v>
      </c>
      <c r="I609" s="0" t="n">
        <v>1</v>
      </c>
      <c r="J609" s="26" t="n">
        <v>465.78</v>
      </c>
      <c r="K609" s="27"/>
      <c r="L609" s="25" t="n">
        <f aca="false">K609*I609</f>
        <v>0</v>
      </c>
      <c r="M609" s="28" t="n">
        <f aca="false">J609*(1-rabat)</f>
        <v>465.78</v>
      </c>
      <c r="N609" s="29" t="n">
        <f aca="false">M609*exc</f>
        <v>12110.28</v>
      </c>
      <c r="O609" s="30" t="n">
        <f aca="false">M609*L609</f>
        <v>0</v>
      </c>
      <c r="P609" s="30" t="n">
        <f aca="false">N609*L609</f>
        <v>0</v>
      </c>
      <c r="Q609" s="0" t="str">
        <f aca="false">CONCATENATE(B609," ",D609," ",C609," ",E609,"/",F609,"",G609)</f>
        <v>PP-MEGA Koleno SN12 600/30°</v>
      </c>
      <c r="R609" s="31"/>
    </row>
    <row r="610" customFormat="false" ht="14.4" hidden="false" customHeight="false" outlineLevel="0" collapsed="false">
      <c r="A610" s="25" t="s">
        <v>40</v>
      </c>
      <c r="B610" s="25" t="s">
        <v>29</v>
      </c>
      <c r="C610" s="25" t="s">
        <v>36</v>
      </c>
      <c r="D610" s="25" t="s">
        <v>52</v>
      </c>
      <c r="E610" s="25" t="n">
        <v>800</v>
      </c>
      <c r="F610" s="25" t="s">
        <v>54</v>
      </c>
      <c r="G610" s="25"/>
      <c r="H610" s="25" t="s">
        <v>42</v>
      </c>
      <c r="I610" s="0" t="n">
        <v>1</v>
      </c>
      <c r="J610" s="26" t="n">
        <v>838.37</v>
      </c>
      <c r="K610" s="27"/>
      <c r="L610" s="25" t="n">
        <f aca="false">K610*I610</f>
        <v>0</v>
      </c>
      <c r="M610" s="28" t="n">
        <f aca="false">J610*(1-rabat)</f>
        <v>838.37</v>
      </c>
      <c r="N610" s="29" t="n">
        <f aca="false">M610*exc</f>
        <v>21797.62</v>
      </c>
      <c r="O610" s="30" t="n">
        <f aca="false">M610*L610</f>
        <v>0</v>
      </c>
      <c r="P610" s="30" t="n">
        <f aca="false">N610*L610</f>
        <v>0</v>
      </c>
      <c r="Q610" s="0" t="str">
        <f aca="false">CONCATENATE(B610," ",D610," ",C610," ",E610,"/",F610,"",G610)</f>
        <v>PP-MEGA Koleno SN12 800/30°</v>
      </c>
      <c r="R610" s="31"/>
    </row>
    <row r="611" customFormat="false" ht="14.4" hidden="false" customHeight="false" outlineLevel="0" collapsed="false">
      <c r="A611" s="25" t="s">
        <v>40</v>
      </c>
      <c r="B611" s="25" t="s">
        <v>29</v>
      </c>
      <c r="C611" s="25" t="s">
        <v>36</v>
      </c>
      <c r="D611" s="25" t="s">
        <v>52</v>
      </c>
      <c r="E611" s="25" t="n">
        <v>1000</v>
      </c>
      <c r="F611" s="25" t="s">
        <v>54</v>
      </c>
      <c r="G611" s="25"/>
      <c r="H611" s="25" t="s">
        <v>42</v>
      </c>
      <c r="I611" s="0" t="n">
        <v>1</v>
      </c>
      <c r="J611" s="26" t="n">
        <v>1342.31</v>
      </c>
      <c r="K611" s="27"/>
      <c r="L611" s="25" t="n">
        <f aca="false">K611*I611</f>
        <v>0</v>
      </c>
      <c r="M611" s="28" t="n">
        <f aca="false">J611*(1-rabat)</f>
        <v>1342.31</v>
      </c>
      <c r="N611" s="29" t="n">
        <f aca="false">M611*exc</f>
        <v>34900.06</v>
      </c>
      <c r="O611" s="30" t="n">
        <f aca="false">M611*L611</f>
        <v>0</v>
      </c>
      <c r="P611" s="30" t="n">
        <f aca="false">N611*L611</f>
        <v>0</v>
      </c>
      <c r="Q611" s="0" t="str">
        <f aca="false">CONCATENATE(B611," ",D611," ",C611," ",E611,"/",F611,"",G611)</f>
        <v>PP-MEGA Koleno SN12 1000/30°</v>
      </c>
      <c r="R611" s="31"/>
    </row>
    <row r="612" customFormat="false" ht="14.4" hidden="false" customHeight="false" outlineLevel="0" collapsed="false">
      <c r="A612" s="25" t="s">
        <v>40</v>
      </c>
      <c r="B612" s="25" t="s">
        <v>29</v>
      </c>
      <c r="C612" s="25" t="s">
        <v>36</v>
      </c>
      <c r="D612" s="25" t="s">
        <v>52</v>
      </c>
      <c r="E612" s="25" t="n">
        <v>1200</v>
      </c>
      <c r="F612" s="25" t="s">
        <v>54</v>
      </c>
      <c r="G612" s="25"/>
      <c r="H612" s="25" t="s">
        <v>42</v>
      </c>
      <c r="I612" s="0" t="n">
        <v>1</v>
      </c>
      <c r="J612" s="26" t="n">
        <v>2176.71</v>
      </c>
      <c r="K612" s="27"/>
      <c r="L612" s="25" t="n">
        <f aca="false">K612*I612</f>
        <v>0</v>
      </c>
      <c r="M612" s="28" t="n">
        <f aca="false">J612*(1-rabat)</f>
        <v>2176.71</v>
      </c>
      <c r="N612" s="29" t="n">
        <f aca="false">M612*exc</f>
        <v>56594.46</v>
      </c>
      <c r="O612" s="30" t="n">
        <f aca="false">M612*L612</f>
        <v>0</v>
      </c>
      <c r="P612" s="30" t="n">
        <f aca="false">N612*L612</f>
        <v>0</v>
      </c>
      <c r="Q612" s="0" t="str">
        <f aca="false">CONCATENATE(B612," ",D612," ",C612," ",E612,"/",F612,"",G612)</f>
        <v>PP-MEGA Koleno SN12 1200/30°</v>
      </c>
      <c r="R612" s="31"/>
    </row>
    <row r="613" customFormat="false" ht="14.4" hidden="false" customHeight="false" outlineLevel="0" collapsed="false">
      <c r="A613" s="25" t="s">
        <v>40</v>
      </c>
      <c r="B613" s="25" t="s">
        <v>29</v>
      </c>
      <c r="C613" s="25" t="s">
        <v>36</v>
      </c>
      <c r="D613" s="25" t="s">
        <v>52</v>
      </c>
      <c r="E613" s="25" t="n">
        <v>150</v>
      </c>
      <c r="F613" s="25" t="s">
        <v>55</v>
      </c>
      <c r="G613" s="25"/>
      <c r="H613" s="25" t="s">
        <v>42</v>
      </c>
      <c r="I613" s="0" t="n">
        <v>1</v>
      </c>
      <c r="J613" s="26" t="n">
        <v>6.98</v>
      </c>
      <c r="K613" s="27"/>
      <c r="L613" s="25" t="n">
        <f aca="false">K613*I613</f>
        <v>0</v>
      </c>
      <c r="M613" s="28" t="n">
        <f aca="false">J613*(1-rabat)</f>
        <v>6.98</v>
      </c>
      <c r="N613" s="29" t="n">
        <f aca="false">M613*exc</f>
        <v>181.48</v>
      </c>
      <c r="O613" s="30" t="n">
        <f aca="false">M613*L613</f>
        <v>0</v>
      </c>
      <c r="P613" s="30" t="n">
        <f aca="false">N613*L613</f>
        <v>0</v>
      </c>
      <c r="Q613" s="0" t="str">
        <f aca="false">CONCATENATE(B613," ",D613," ",C613," ",E613,"/",F613,"",G613)</f>
        <v>PP-MEGA Koleno SN12 150/45°</v>
      </c>
      <c r="R613" s="31"/>
    </row>
    <row r="614" customFormat="false" ht="14.4" hidden="false" customHeight="false" outlineLevel="0" collapsed="false">
      <c r="A614" s="25" t="s">
        <v>40</v>
      </c>
      <c r="B614" s="25" t="s">
        <v>29</v>
      </c>
      <c r="C614" s="25" t="s">
        <v>36</v>
      </c>
      <c r="D614" s="25" t="s">
        <v>52</v>
      </c>
      <c r="E614" s="25" t="n">
        <v>200</v>
      </c>
      <c r="F614" s="25" t="s">
        <v>55</v>
      </c>
      <c r="G614" s="25"/>
      <c r="H614" s="25" t="s">
        <v>42</v>
      </c>
      <c r="I614" s="0" t="n">
        <v>1</v>
      </c>
      <c r="J614" s="26" t="n">
        <v>18.9</v>
      </c>
      <c r="K614" s="27"/>
      <c r="L614" s="25" t="n">
        <f aca="false">K614*I614</f>
        <v>0</v>
      </c>
      <c r="M614" s="28" t="n">
        <f aca="false">J614*(1-rabat)</f>
        <v>18.9</v>
      </c>
      <c r="N614" s="29" t="n">
        <f aca="false">M614*exc</f>
        <v>491.4</v>
      </c>
      <c r="O614" s="30" t="n">
        <f aca="false">M614*L614</f>
        <v>0</v>
      </c>
      <c r="P614" s="30" t="n">
        <f aca="false">N614*L614</f>
        <v>0</v>
      </c>
      <c r="Q614" s="0" t="str">
        <f aca="false">CONCATENATE(B614," ",D614," ",C614," ",E614,"/",F614,"",G614)</f>
        <v>PP-MEGA Koleno SN12 200/45°</v>
      </c>
      <c r="R614" s="31"/>
    </row>
    <row r="615" customFormat="false" ht="14.4" hidden="false" customHeight="false" outlineLevel="0" collapsed="false">
      <c r="A615" s="25" t="s">
        <v>40</v>
      </c>
      <c r="B615" s="25" t="s">
        <v>29</v>
      </c>
      <c r="C615" s="25" t="s">
        <v>36</v>
      </c>
      <c r="D615" s="25" t="s">
        <v>52</v>
      </c>
      <c r="E615" s="25" t="n">
        <v>250</v>
      </c>
      <c r="F615" s="25" t="s">
        <v>55</v>
      </c>
      <c r="G615" s="25"/>
      <c r="H615" s="25" t="s">
        <v>42</v>
      </c>
      <c r="I615" s="0" t="n">
        <v>1</v>
      </c>
      <c r="J615" s="26" t="n">
        <v>41.43</v>
      </c>
      <c r="K615" s="27"/>
      <c r="L615" s="25" t="n">
        <f aca="false">K615*I615</f>
        <v>0</v>
      </c>
      <c r="M615" s="28" t="n">
        <f aca="false">J615*(1-rabat)</f>
        <v>41.43</v>
      </c>
      <c r="N615" s="29" t="n">
        <f aca="false">M615*exc</f>
        <v>1077.18</v>
      </c>
      <c r="O615" s="30" t="n">
        <f aca="false">M615*L615</f>
        <v>0</v>
      </c>
      <c r="P615" s="30" t="n">
        <f aca="false">N615*L615</f>
        <v>0</v>
      </c>
      <c r="Q615" s="0" t="str">
        <f aca="false">CONCATENATE(B615," ",D615," ",C615," ",E615,"/",F615,"",G615)</f>
        <v>PP-MEGA Koleno SN12 250/45°</v>
      </c>
      <c r="R615" s="31"/>
    </row>
    <row r="616" customFormat="false" ht="14.4" hidden="false" customHeight="false" outlineLevel="0" collapsed="false">
      <c r="A616" s="25" t="s">
        <v>40</v>
      </c>
      <c r="B616" s="25" t="s">
        <v>29</v>
      </c>
      <c r="C616" s="25" t="s">
        <v>36</v>
      </c>
      <c r="D616" s="25" t="s">
        <v>52</v>
      </c>
      <c r="E616" s="25" t="n">
        <v>300</v>
      </c>
      <c r="F616" s="25" t="s">
        <v>55</v>
      </c>
      <c r="G616" s="25"/>
      <c r="H616" s="25" t="s">
        <v>42</v>
      </c>
      <c r="I616" s="0" t="n">
        <v>1</v>
      </c>
      <c r="J616" s="26" t="n">
        <v>75.44</v>
      </c>
      <c r="K616" s="27"/>
      <c r="L616" s="25" t="n">
        <f aca="false">K616*I616</f>
        <v>0</v>
      </c>
      <c r="M616" s="28" t="n">
        <f aca="false">J616*(1-rabat)</f>
        <v>75.44</v>
      </c>
      <c r="N616" s="29" t="n">
        <f aca="false">M616*exc</f>
        <v>1961.44</v>
      </c>
      <c r="O616" s="30" t="n">
        <f aca="false">M616*L616</f>
        <v>0</v>
      </c>
      <c r="P616" s="30" t="n">
        <f aca="false">N616*L616</f>
        <v>0</v>
      </c>
      <c r="Q616" s="0" t="str">
        <f aca="false">CONCATENATE(B616," ",D616," ",C616," ",E616,"/",F616,"",G616)</f>
        <v>PP-MEGA Koleno SN12 300/45°</v>
      </c>
      <c r="R616" s="31"/>
    </row>
    <row r="617" customFormat="false" ht="14.4" hidden="false" customHeight="false" outlineLevel="0" collapsed="false">
      <c r="A617" s="25" t="s">
        <v>40</v>
      </c>
      <c r="B617" s="25" t="s">
        <v>29</v>
      </c>
      <c r="C617" s="25" t="s">
        <v>36</v>
      </c>
      <c r="D617" s="25" t="s">
        <v>52</v>
      </c>
      <c r="E617" s="25" t="n">
        <v>350</v>
      </c>
      <c r="F617" s="25" t="s">
        <v>55</v>
      </c>
      <c r="G617" s="25"/>
      <c r="H617" s="25" t="s">
        <v>42</v>
      </c>
      <c r="I617" s="0" t="n">
        <v>1</v>
      </c>
      <c r="J617" s="26" t="n">
        <v>84.98</v>
      </c>
      <c r="K617" s="27"/>
      <c r="L617" s="25" t="n">
        <f aca="false">K617*I617</f>
        <v>0</v>
      </c>
      <c r="M617" s="28" t="n">
        <f aca="false">J617*(1-rabat)</f>
        <v>84.98</v>
      </c>
      <c r="N617" s="29" t="n">
        <f aca="false">M617*exc</f>
        <v>2209.48</v>
      </c>
      <c r="O617" s="30" t="n">
        <f aca="false">M617*L617</f>
        <v>0</v>
      </c>
      <c r="P617" s="30" t="n">
        <f aca="false">N617*L617</f>
        <v>0</v>
      </c>
      <c r="Q617" s="0" t="str">
        <f aca="false">CONCATENATE(B617," ",D617," ",C617," ",E617,"/",F617,"",G617)</f>
        <v>PP-MEGA Koleno SN12 350/45°</v>
      </c>
      <c r="R617" s="31"/>
    </row>
    <row r="618" customFormat="false" ht="14.4" hidden="false" customHeight="false" outlineLevel="0" collapsed="false">
      <c r="A618" s="25" t="s">
        <v>40</v>
      </c>
      <c r="B618" s="25" t="s">
        <v>29</v>
      </c>
      <c r="C618" s="25" t="s">
        <v>36</v>
      </c>
      <c r="D618" s="25" t="s">
        <v>52</v>
      </c>
      <c r="E618" s="25" t="n">
        <v>400</v>
      </c>
      <c r="F618" s="25" t="s">
        <v>55</v>
      </c>
      <c r="G618" s="25"/>
      <c r="H618" s="25" t="s">
        <v>42</v>
      </c>
      <c r="I618" s="0" t="n">
        <v>1</v>
      </c>
      <c r="J618" s="26" t="n">
        <v>144.69</v>
      </c>
      <c r="K618" s="27"/>
      <c r="L618" s="25" t="n">
        <f aca="false">K618*I618</f>
        <v>0</v>
      </c>
      <c r="M618" s="28" t="n">
        <f aca="false">J618*(1-rabat)</f>
        <v>144.69</v>
      </c>
      <c r="N618" s="29" t="n">
        <f aca="false">M618*exc</f>
        <v>3761.94</v>
      </c>
      <c r="O618" s="30" t="n">
        <f aca="false">M618*L618</f>
        <v>0</v>
      </c>
      <c r="P618" s="30" t="n">
        <f aca="false">N618*L618</f>
        <v>0</v>
      </c>
      <c r="Q618" s="0" t="str">
        <f aca="false">CONCATENATE(B618," ",D618," ",C618," ",E618,"/",F618,"",G618)</f>
        <v>PP-MEGA Koleno SN12 400/45°</v>
      </c>
      <c r="R618" s="31"/>
    </row>
    <row r="619" customFormat="false" ht="14.4" hidden="false" customHeight="false" outlineLevel="0" collapsed="false">
      <c r="A619" s="25" t="s">
        <v>40</v>
      </c>
      <c r="B619" s="25" t="s">
        <v>29</v>
      </c>
      <c r="C619" s="25" t="s">
        <v>36</v>
      </c>
      <c r="D619" s="25" t="s">
        <v>52</v>
      </c>
      <c r="E619" s="25" t="n">
        <v>500</v>
      </c>
      <c r="F619" s="25" t="s">
        <v>55</v>
      </c>
      <c r="G619" s="25"/>
      <c r="H619" s="25" t="s">
        <v>42</v>
      </c>
      <c r="I619" s="0" t="n">
        <v>1</v>
      </c>
      <c r="J619" s="26" t="n">
        <v>338.76</v>
      </c>
      <c r="K619" s="27"/>
      <c r="L619" s="25" t="n">
        <f aca="false">K619*I619</f>
        <v>0</v>
      </c>
      <c r="M619" s="28" t="n">
        <f aca="false">J619*(1-rabat)</f>
        <v>338.76</v>
      </c>
      <c r="N619" s="29" t="n">
        <f aca="false">M619*exc</f>
        <v>8807.76</v>
      </c>
      <c r="O619" s="30" t="n">
        <f aca="false">M619*L619</f>
        <v>0</v>
      </c>
      <c r="P619" s="30" t="n">
        <f aca="false">N619*L619</f>
        <v>0</v>
      </c>
      <c r="Q619" s="0" t="str">
        <f aca="false">CONCATENATE(B619," ",D619," ",C619," ",E619,"/",F619,"",G619)</f>
        <v>PP-MEGA Koleno SN12 500/45°</v>
      </c>
      <c r="R619" s="31"/>
    </row>
    <row r="620" customFormat="false" ht="14.4" hidden="false" customHeight="false" outlineLevel="0" collapsed="false">
      <c r="A620" s="25" t="s">
        <v>40</v>
      </c>
      <c r="B620" s="25" t="s">
        <v>29</v>
      </c>
      <c r="C620" s="25" t="s">
        <v>36</v>
      </c>
      <c r="D620" s="25" t="s">
        <v>52</v>
      </c>
      <c r="E620" s="25" t="n">
        <v>600</v>
      </c>
      <c r="F620" s="25" t="s">
        <v>55</v>
      </c>
      <c r="G620" s="25"/>
      <c r="H620" s="25" t="s">
        <v>42</v>
      </c>
      <c r="I620" s="0" t="n">
        <v>1</v>
      </c>
      <c r="J620" s="26" t="n">
        <v>465.78</v>
      </c>
      <c r="K620" s="27"/>
      <c r="L620" s="25" t="n">
        <f aca="false">K620*I620</f>
        <v>0</v>
      </c>
      <c r="M620" s="28" t="n">
        <f aca="false">J620*(1-rabat)</f>
        <v>465.78</v>
      </c>
      <c r="N620" s="29" t="n">
        <f aca="false">M620*exc</f>
        <v>12110.28</v>
      </c>
      <c r="O620" s="30" t="n">
        <f aca="false">M620*L620</f>
        <v>0</v>
      </c>
      <c r="P620" s="30" t="n">
        <f aca="false">N620*L620</f>
        <v>0</v>
      </c>
      <c r="Q620" s="0" t="str">
        <f aca="false">CONCATENATE(B620," ",D620," ",C620," ",E620,"/",F620,"",G620)</f>
        <v>PP-MEGA Koleno SN12 600/45°</v>
      </c>
      <c r="R620" s="31"/>
    </row>
    <row r="621" customFormat="false" ht="14.4" hidden="false" customHeight="false" outlineLevel="0" collapsed="false">
      <c r="A621" s="25" t="s">
        <v>40</v>
      </c>
      <c r="B621" s="25" t="s">
        <v>29</v>
      </c>
      <c r="C621" s="25" t="s">
        <v>36</v>
      </c>
      <c r="D621" s="25" t="s">
        <v>52</v>
      </c>
      <c r="E621" s="25" t="n">
        <v>800</v>
      </c>
      <c r="F621" s="25" t="s">
        <v>55</v>
      </c>
      <c r="G621" s="25"/>
      <c r="H621" s="25" t="s">
        <v>42</v>
      </c>
      <c r="I621" s="0" t="n">
        <v>1</v>
      </c>
      <c r="J621" s="26" t="n">
        <v>838.37</v>
      </c>
      <c r="K621" s="27"/>
      <c r="L621" s="25" t="n">
        <f aca="false">K621*I621</f>
        <v>0</v>
      </c>
      <c r="M621" s="28" t="n">
        <f aca="false">J621*(1-rabat)</f>
        <v>838.37</v>
      </c>
      <c r="N621" s="29" t="n">
        <f aca="false">M621*exc</f>
        <v>21797.62</v>
      </c>
      <c r="O621" s="30" t="n">
        <f aca="false">M621*L621</f>
        <v>0</v>
      </c>
      <c r="P621" s="30" t="n">
        <f aca="false">N621*L621</f>
        <v>0</v>
      </c>
      <c r="Q621" s="0" t="str">
        <f aca="false">CONCATENATE(B621," ",D621," ",C621," ",E621,"/",F621,"",G621)</f>
        <v>PP-MEGA Koleno SN12 800/45°</v>
      </c>
      <c r="R621" s="31"/>
    </row>
    <row r="622" customFormat="false" ht="14.4" hidden="false" customHeight="false" outlineLevel="0" collapsed="false">
      <c r="A622" s="25" t="s">
        <v>40</v>
      </c>
      <c r="B622" s="25" t="s">
        <v>29</v>
      </c>
      <c r="C622" s="25" t="s">
        <v>36</v>
      </c>
      <c r="D622" s="25" t="s">
        <v>52</v>
      </c>
      <c r="E622" s="25" t="n">
        <v>1000</v>
      </c>
      <c r="F622" s="25" t="s">
        <v>55</v>
      </c>
      <c r="G622" s="25"/>
      <c r="H622" s="25" t="s">
        <v>42</v>
      </c>
      <c r="I622" s="0" t="n">
        <v>1</v>
      </c>
      <c r="J622" s="26" t="n">
        <v>1342.31</v>
      </c>
      <c r="K622" s="27"/>
      <c r="L622" s="25" t="n">
        <f aca="false">K622*I622</f>
        <v>0</v>
      </c>
      <c r="M622" s="28" t="n">
        <f aca="false">J622*(1-rabat)</f>
        <v>1342.31</v>
      </c>
      <c r="N622" s="29" t="n">
        <f aca="false">M622*exc</f>
        <v>34900.06</v>
      </c>
      <c r="O622" s="30" t="n">
        <f aca="false">M622*L622</f>
        <v>0</v>
      </c>
      <c r="P622" s="30" t="n">
        <f aca="false">N622*L622</f>
        <v>0</v>
      </c>
      <c r="Q622" s="0" t="str">
        <f aca="false">CONCATENATE(B622," ",D622," ",C622," ",E622,"/",F622,"",G622)</f>
        <v>PP-MEGA Koleno SN12 1000/45°</v>
      </c>
      <c r="R622" s="31"/>
    </row>
    <row r="623" customFormat="false" ht="14.4" hidden="false" customHeight="false" outlineLevel="0" collapsed="false">
      <c r="A623" s="25" t="s">
        <v>40</v>
      </c>
      <c r="B623" s="25" t="s">
        <v>29</v>
      </c>
      <c r="C623" s="25" t="s">
        <v>36</v>
      </c>
      <c r="D623" s="25" t="s">
        <v>52</v>
      </c>
      <c r="E623" s="25" t="n">
        <v>1200</v>
      </c>
      <c r="F623" s="25" t="s">
        <v>55</v>
      </c>
      <c r="G623" s="25"/>
      <c r="H623" s="25" t="s">
        <v>42</v>
      </c>
      <c r="I623" s="0" t="n">
        <v>1</v>
      </c>
      <c r="J623" s="26" t="n">
        <v>2176.71</v>
      </c>
      <c r="K623" s="27"/>
      <c r="L623" s="25" t="n">
        <f aca="false">K623*I623</f>
        <v>0</v>
      </c>
      <c r="M623" s="28" t="n">
        <f aca="false">J623*(1-rabat)</f>
        <v>2176.71</v>
      </c>
      <c r="N623" s="29" t="n">
        <f aca="false">M623*exc</f>
        <v>56594.46</v>
      </c>
      <c r="O623" s="30" t="n">
        <f aca="false">M623*L623</f>
        <v>0</v>
      </c>
      <c r="P623" s="30" t="n">
        <f aca="false">N623*L623</f>
        <v>0</v>
      </c>
      <c r="Q623" s="0" t="str">
        <f aca="false">CONCATENATE(B623," ",D623," ",C623," ",E623,"/",F623,"",G623)</f>
        <v>PP-MEGA Koleno SN12 1200/45°</v>
      </c>
      <c r="R623" s="31"/>
    </row>
    <row r="624" customFormat="false" ht="14.4" hidden="false" customHeight="false" outlineLevel="0" collapsed="false">
      <c r="A624" s="25" t="s">
        <v>40</v>
      </c>
      <c r="B624" s="25" t="s">
        <v>29</v>
      </c>
      <c r="C624" s="25" t="s">
        <v>36</v>
      </c>
      <c r="D624" s="25" t="s">
        <v>52</v>
      </c>
      <c r="E624" s="25" t="n">
        <v>150</v>
      </c>
      <c r="F624" s="25" t="s">
        <v>56</v>
      </c>
      <c r="G624" s="25"/>
      <c r="H624" s="25" t="s">
        <v>42</v>
      </c>
      <c r="I624" s="0" t="n">
        <v>1</v>
      </c>
      <c r="J624" s="26" t="n">
        <v>7.51</v>
      </c>
      <c r="K624" s="27"/>
      <c r="L624" s="25" t="n">
        <f aca="false">K624*I624</f>
        <v>0</v>
      </c>
      <c r="M624" s="28" t="n">
        <f aca="false">J624*(1-rabat)</f>
        <v>7.51</v>
      </c>
      <c r="N624" s="29" t="n">
        <f aca="false">M624*exc</f>
        <v>195.26</v>
      </c>
      <c r="O624" s="30" t="n">
        <f aca="false">M624*L624</f>
        <v>0</v>
      </c>
      <c r="P624" s="30" t="n">
        <f aca="false">N624*L624</f>
        <v>0</v>
      </c>
      <c r="Q624" s="0" t="str">
        <f aca="false">CONCATENATE(B624," ",D624," ",C624," ",E624,"/",F624,"",G624)</f>
        <v>PP-MEGA Koleno SN12 150/60°</v>
      </c>
      <c r="R624" s="31"/>
    </row>
    <row r="625" customFormat="false" ht="14.4" hidden="false" customHeight="false" outlineLevel="0" collapsed="false">
      <c r="A625" s="25" t="s">
        <v>40</v>
      </c>
      <c r="B625" s="25" t="s">
        <v>29</v>
      </c>
      <c r="C625" s="25" t="s">
        <v>36</v>
      </c>
      <c r="D625" s="25" t="s">
        <v>52</v>
      </c>
      <c r="E625" s="25" t="n">
        <v>200</v>
      </c>
      <c r="F625" s="25" t="s">
        <v>56</v>
      </c>
      <c r="G625" s="25"/>
      <c r="H625" s="25" t="s">
        <v>42</v>
      </c>
      <c r="I625" s="0" t="n">
        <v>1</v>
      </c>
      <c r="J625" s="26" t="n">
        <v>32.07</v>
      </c>
      <c r="K625" s="27"/>
      <c r="L625" s="25" t="n">
        <f aca="false">K625*I625</f>
        <v>0</v>
      </c>
      <c r="M625" s="28" t="n">
        <f aca="false">J625*(1-rabat)</f>
        <v>32.07</v>
      </c>
      <c r="N625" s="29" t="n">
        <f aca="false">M625*exc</f>
        <v>833.82</v>
      </c>
      <c r="O625" s="30" t="n">
        <f aca="false">M625*L625</f>
        <v>0</v>
      </c>
      <c r="P625" s="30" t="n">
        <f aca="false">N625*L625</f>
        <v>0</v>
      </c>
      <c r="Q625" s="0" t="str">
        <f aca="false">CONCATENATE(B625," ",D625," ",C625," ",E625,"/",F625,"",G625)</f>
        <v>PP-MEGA Koleno SN12 200/60°</v>
      </c>
      <c r="R625" s="31"/>
    </row>
    <row r="626" customFormat="false" ht="14.4" hidden="false" customHeight="false" outlineLevel="0" collapsed="false">
      <c r="A626" s="25" t="s">
        <v>40</v>
      </c>
      <c r="B626" s="25" t="s">
        <v>29</v>
      </c>
      <c r="C626" s="25" t="s">
        <v>36</v>
      </c>
      <c r="D626" s="25" t="s">
        <v>52</v>
      </c>
      <c r="E626" s="25" t="n">
        <v>250</v>
      </c>
      <c r="F626" s="25" t="s">
        <v>56</v>
      </c>
      <c r="G626" s="25"/>
      <c r="H626" s="25" t="s">
        <v>42</v>
      </c>
      <c r="I626" s="0" t="n">
        <v>1</v>
      </c>
      <c r="J626" s="26" t="n">
        <v>59.63</v>
      </c>
      <c r="K626" s="27"/>
      <c r="L626" s="25" t="n">
        <f aca="false">K626*I626</f>
        <v>0</v>
      </c>
      <c r="M626" s="28" t="n">
        <f aca="false">J626*(1-rabat)</f>
        <v>59.63</v>
      </c>
      <c r="N626" s="29" t="n">
        <f aca="false">M626*exc</f>
        <v>1550.38</v>
      </c>
      <c r="O626" s="30" t="n">
        <f aca="false">M626*L626</f>
        <v>0</v>
      </c>
      <c r="P626" s="30" t="n">
        <f aca="false">N626*L626</f>
        <v>0</v>
      </c>
      <c r="Q626" s="0" t="str">
        <f aca="false">CONCATENATE(B626," ",D626," ",C626," ",E626,"/",F626,"",G626)</f>
        <v>PP-MEGA Koleno SN12 250/60°</v>
      </c>
      <c r="R626" s="31"/>
    </row>
    <row r="627" customFormat="false" ht="14.4" hidden="false" customHeight="false" outlineLevel="0" collapsed="false">
      <c r="A627" s="25" t="s">
        <v>40</v>
      </c>
      <c r="B627" s="25" t="s">
        <v>29</v>
      </c>
      <c r="C627" s="25" t="s">
        <v>36</v>
      </c>
      <c r="D627" s="25" t="s">
        <v>52</v>
      </c>
      <c r="E627" s="25" t="n">
        <v>300</v>
      </c>
      <c r="F627" s="25" t="s">
        <v>56</v>
      </c>
      <c r="G627" s="25"/>
      <c r="H627" s="25" t="s">
        <v>42</v>
      </c>
      <c r="I627" s="0" t="n">
        <v>1</v>
      </c>
      <c r="J627" s="26" t="n">
        <v>99.91</v>
      </c>
      <c r="K627" s="27"/>
      <c r="L627" s="25" t="n">
        <f aca="false">K627*I627</f>
        <v>0</v>
      </c>
      <c r="M627" s="28" t="n">
        <f aca="false">J627*(1-rabat)</f>
        <v>99.91</v>
      </c>
      <c r="N627" s="29" t="n">
        <f aca="false">M627*exc</f>
        <v>2597.66</v>
      </c>
      <c r="O627" s="30" t="n">
        <f aca="false">M627*L627</f>
        <v>0</v>
      </c>
      <c r="P627" s="30" t="n">
        <f aca="false">N627*L627</f>
        <v>0</v>
      </c>
      <c r="Q627" s="0" t="str">
        <f aca="false">CONCATENATE(B627," ",D627," ",C627," ",E627,"/",F627,"",G627)</f>
        <v>PP-MEGA Koleno SN12 300/60°</v>
      </c>
      <c r="R627" s="31"/>
    </row>
    <row r="628" customFormat="false" ht="14.4" hidden="false" customHeight="false" outlineLevel="0" collapsed="false">
      <c r="A628" s="25" t="s">
        <v>40</v>
      </c>
      <c r="B628" s="25" t="s">
        <v>29</v>
      </c>
      <c r="C628" s="25" t="s">
        <v>36</v>
      </c>
      <c r="D628" s="25" t="s">
        <v>52</v>
      </c>
      <c r="E628" s="25" t="n">
        <v>350</v>
      </c>
      <c r="F628" s="25" t="s">
        <v>56</v>
      </c>
      <c r="G628" s="25"/>
      <c r="H628" s="25" t="s">
        <v>42</v>
      </c>
      <c r="I628" s="0" t="n">
        <v>1</v>
      </c>
      <c r="J628" s="26" t="n">
        <v>146.99</v>
      </c>
      <c r="K628" s="27"/>
      <c r="L628" s="25" t="n">
        <f aca="false">K628*I628</f>
        <v>0</v>
      </c>
      <c r="M628" s="28" t="n">
        <f aca="false">J628*(1-rabat)</f>
        <v>146.99</v>
      </c>
      <c r="N628" s="29" t="n">
        <f aca="false">M628*exc</f>
        <v>3821.74</v>
      </c>
      <c r="O628" s="30" t="n">
        <f aca="false">M628*L628</f>
        <v>0</v>
      </c>
      <c r="P628" s="30" t="n">
        <f aca="false">N628*L628</f>
        <v>0</v>
      </c>
      <c r="Q628" s="0" t="str">
        <f aca="false">CONCATENATE(B628," ",D628," ",C628," ",E628,"/",F628,"",G628)</f>
        <v>PP-MEGA Koleno SN12 350/60°</v>
      </c>
      <c r="R628" s="31"/>
    </row>
    <row r="629" customFormat="false" ht="14.4" hidden="false" customHeight="false" outlineLevel="0" collapsed="false">
      <c r="A629" s="25" t="s">
        <v>40</v>
      </c>
      <c r="B629" s="25" t="s">
        <v>29</v>
      </c>
      <c r="C629" s="25" t="s">
        <v>36</v>
      </c>
      <c r="D629" s="25" t="s">
        <v>52</v>
      </c>
      <c r="E629" s="25" t="n">
        <v>400</v>
      </c>
      <c r="F629" s="25" t="s">
        <v>56</v>
      </c>
      <c r="G629" s="25"/>
      <c r="H629" s="25" t="s">
        <v>42</v>
      </c>
      <c r="I629" s="0" t="n">
        <v>1</v>
      </c>
      <c r="J629" s="26" t="n">
        <v>264.12</v>
      </c>
      <c r="K629" s="27"/>
      <c r="L629" s="25" t="n">
        <f aca="false">K629*I629</f>
        <v>0</v>
      </c>
      <c r="M629" s="28" t="n">
        <f aca="false">J629*(1-rabat)</f>
        <v>264.12</v>
      </c>
      <c r="N629" s="29" t="n">
        <f aca="false">M629*exc</f>
        <v>6867.12</v>
      </c>
      <c r="O629" s="30" t="n">
        <f aca="false">M629*L629</f>
        <v>0</v>
      </c>
      <c r="P629" s="30" t="n">
        <f aca="false">N629*L629</f>
        <v>0</v>
      </c>
      <c r="Q629" s="0" t="str">
        <f aca="false">CONCATENATE(B629," ",D629," ",C629," ",E629,"/",F629,"",G629)</f>
        <v>PP-MEGA Koleno SN12 400/60°</v>
      </c>
      <c r="R629" s="31"/>
    </row>
    <row r="630" customFormat="false" ht="14.4" hidden="false" customHeight="false" outlineLevel="0" collapsed="false">
      <c r="A630" s="25" t="s">
        <v>40</v>
      </c>
      <c r="B630" s="25" t="s">
        <v>29</v>
      </c>
      <c r="C630" s="25" t="s">
        <v>36</v>
      </c>
      <c r="D630" s="25" t="s">
        <v>52</v>
      </c>
      <c r="E630" s="25" t="n">
        <v>500</v>
      </c>
      <c r="F630" s="25" t="s">
        <v>56</v>
      </c>
      <c r="G630" s="25"/>
      <c r="H630" s="25" t="s">
        <v>42</v>
      </c>
      <c r="I630" s="0" t="n">
        <v>1</v>
      </c>
      <c r="J630" s="26" t="n">
        <v>514.45</v>
      </c>
      <c r="K630" s="27"/>
      <c r="L630" s="25" t="n">
        <f aca="false">K630*I630</f>
        <v>0</v>
      </c>
      <c r="M630" s="28" t="n">
        <f aca="false">J630*(1-rabat)</f>
        <v>514.45</v>
      </c>
      <c r="N630" s="29" t="n">
        <f aca="false">M630*exc</f>
        <v>13375.7</v>
      </c>
      <c r="O630" s="30" t="n">
        <f aca="false">M630*L630</f>
        <v>0</v>
      </c>
      <c r="P630" s="30" t="n">
        <f aca="false">N630*L630</f>
        <v>0</v>
      </c>
      <c r="Q630" s="0" t="str">
        <f aca="false">CONCATENATE(B630," ",D630," ",C630," ",E630,"/",F630,"",G630)</f>
        <v>PP-MEGA Koleno SN12 500/60°</v>
      </c>
      <c r="R630" s="31"/>
    </row>
    <row r="631" customFormat="false" ht="14.4" hidden="false" customHeight="false" outlineLevel="0" collapsed="false">
      <c r="A631" s="25" t="s">
        <v>40</v>
      </c>
      <c r="B631" s="25" t="s">
        <v>29</v>
      </c>
      <c r="C631" s="25" t="s">
        <v>36</v>
      </c>
      <c r="D631" s="25" t="s">
        <v>52</v>
      </c>
      <c r="E631" s="25" t="n">
        <v>600</v>
      </c>
      <c r="F631" s="25" t="s">
        <v>56</v>
      </c>
      <c r="G631" s="25"/>
      <c r="H631" s="25" t="s">
        <v>42</v>
      </c>
      <c r="I631" s="0" t="n">
        <v>1</v>
      </c>
      <c r="J631" s="26" t="n">
        <v>626.55</v>
      </c>
      <c r="K631" s="27"/>
      <c r="L631" s="25" t="n">
        <f aca="false">K631*I631</f>
        <v>0</v>
      </c>
      <c r="M631" s="28" t="n">
        <f aca="false">J631*(1-rabat)</f>
        <v>626.55</v>
      </c>
      <c r="N631" s="29" t="n">
        <f aca="false">M631*exc</f>
        <v>16290.3</v>
      </c>
      <c r="O631" s="30" t="n">
        <f aca="false">M631*L631</f>
        <v>0</v>
      </c>
      <c r="P631" s="30" t="n">
        <f aca="false">N631*L631</f>
        <v>0</v>
      </c>
      <c r="Q631" s="0" t="str">
        <f aca="false">CONCATENATE(B631," ",D631," ",C631," ",E631,"/",F631,"",G631)</f>
        <v>PP-MEGA Koleno SN12 600/60°</v>
      </c>
      <c r="R631" s="31"/>
    </row>
    <row r="632" customFormat="false" ht="14.4" hidden="false" customHeight="false" outlineLevel="0" collapsed="false">
      <c r="A632" s="25" t="s">
        <v>40</v>
      </c>
      <c r="B632" s="25" t="s">
        <v>29</v>
      </c>
      <c r="C632" s="25" t="s">
        <v>36</v>
      </c>
      <c r="D632" s="25" t="s">
        <v>52</v>
      </c>
      <c r="E632" s="25" t="n">
        <v>800</v>
      </c>
      <c r="F632" s="25" t="s">
        <v>56</v>
      </c>
      <c r="G632" s="25"/>
      <c r="H632" s="25" t="s">
        <v>42</v>
      </c>
      <c r="I632" s="0" t="n">
        <v>1</v>
      </c>
      <c r="J632" s="26" t="n">
        <v>1054.08</v>
      </c>
      <c r="K632" s="27"/>
      <c r="L632" s="25" t="n">
        <f aca="false">K632*I632</f>
        <v>0</v>
      </c>
      <c r="M632" s="28" t="n">
        <f aca="false">J632*(1-rabat)</f>
        <v>1054.08</v>
      </c>
      <c r="N632" s="29" t="n">
        <f aca="false">M632*exc</f>
        <v>27406.08</v>
      </c>
      <c r="O632" s="30" t="n">
        <f aca="false">M632*L632</f>
        <v>0</v>
      </c>
      <c r="P632" s="30" t="n">
        <f aca="false">N632*L632</f>
        <v>0</v>
      </c>
      <c r="Q632" s="0" t="str">
        <f aca="false">CONCATENATE(B632," ",D632," ",C632," ",E632,"/",F632,"",G632)</f>
        <v>PP-MEGA Koleno SN12 800/60°</v>
      </c>
      <c r="R632" s="31"/>
    </row>
    <row r="633" customFormat="false" ht="14.4" hidden="false" customHeight="false" outlineLevel="0" collapsed="false">
      <c r="A633" s="25" t="s">
        <v>40</v>
      </c>
      <c r="B633" s="25" t="s">
        <v>29</v>
      </c>
      <c r="C633" s="25" t="s">
        <v>36</v>
      </c>
      <c r="D633" s="25" t="s">
        <v>52</v>
      </c>
      <c r="E633" s="25" t="n">
        <v>1000</v>
      </c>
      <c r="F633" s="25" t="s">
        <v>56</v>
      </c>
      <c r="G633" s="25"/>
      <c r="H633" s="25" t="s">
        <v>42</v>
      </c>
      <c r="I633" s="0" t="n">
        <v>1</v>
      </c>
      <c r="J633" s="26" t="n">
        <v>2000.22</v>
      </c>
      <c r="K633" s="27"/>
      <c r="L633" s="25" t="n">
        <f aca="false">K633*I633</f>
        <v>0</v>
      </c>
      <c r="M633" s="28" t="n">
        <f aca="false">J633*(1-rabat)</f>
        <v>2000.22</v>
      </c>
      <c r="N633" s="29" t="n">
        <f aca="false">M633*exc</f>
        <v>52005.72</v>
      </c>
      <c r="O633" s="30" t="n">
        <f aca="false">M633*L633</f>
        <v>0</v>
      </c>
      <c r="P633" s="30" t="n">
        <f aca="false">N633*L633</f>
        <v>0</v>
      </c>
      <c r="Q633" s="0" t="str">
        <f aca="false">CONCATENATE(B633," ",D633," ",C633," ",E633,"/",F633,"",G633)</f>
        <v>PP-MEGA Koleno SN12 1000/60°</v>
      </c>
      <c r="R633" s="31"/>
    </row>
    <row r="634" customFormat="false" ht="14.4" hidden="false" customHeight="false" outlineLevel="0" collapsed="false">
      <c r="A634" s="25" t="s">
        <v>40</v>
      </c>
      <c r="B634" s="25" t="s">
        <v>29</v>
      </c>
      <c r="C634" s="25" t="s">
        <v>36</v>
      </c>
      <c r="D634" s="25" t="s">
        <v>52</v>
      </c>
      <c r="E634" s="25" t="n">
        <v>1200</v>
      </c>
      <c r="F634" s="25" t="s">
        <v>56</v>
      </c>
      <c r="G634" s="25"/>
      <c r="H634" s="25" t="s">
        <v>42</v>
      </c>
      <c r="I634" s="0" t="n">
        <v>1</v>
      </c>
      <c r="J634" s="26" t="n">
        <v>3083.72</v>
      </c>
      <c r="K634" s="27"/>
      <c r="L634" s="25" t="n">
        <f aca="false">K634*I634</f>
        <v>0</v>
      </c>
      <c r="M634" s="28" t="n">
        <f aca="false">J634*(1-rabat)</f>
        <v>3083.72</v>
      </c>
      <c r="N634" s="29" t="n">
        <f aca="false">M634*exc</f>
        <v>80176.72</v>
      </c>
      <c r="O634" s="30" t="n">
        <f aca="false">M634*L634</f>
        <v>0</v>
      </c>
      <c r="P634" s="30" t="n">
        <f aca="false">N634*L634</f>
        <v>0</v>
      </c>
      <c r="Q634" s="0" t="str">
        <f aca="false">CONCATENATE(B634," ",D634," ",C634," ",E634,"/",F634,"",G634)</f>
        <v>PP-MEGA Koleno SN12 1200/60°</v>
      </c>
      <c r="R634" s="31"/>
    </row>
    <row r="635" customFormat="false" ht="14.4" hidden="false" customHeight="false" outlineLevel="0" collapsed="false">
      <c r="A635" s="25" t="s">
        <v>40</v>
      </c>
      <c r="B635" s="25" t="s">
        <v>29</v>
      </c>
      <c r="C635" s="25" t="s">
        <v>36</v>
      </c>
      <c r="D635" s="25" t="s">
        <v>52</v>
      </c>
      <c r="E635" s="25" t="n">
        <v>150</v>
      </c>
      <c r="F635" s="25" t="s">
        <v>57</v>
      </c>
      <c r="G635" s="25"/>
      <c r="H635" s="25" t="s">
        <v>42</v>
      </c>
      <c r="I635" s="0" t="n">
        <v>1</v>
      </c>
      <c r="J635" s="26" t="n">
        <v>10.16</v>
      </c>
      <c r="K635" s="27"/>
      <c r="L635" s="25" t="n">
        <f aca="false">K635*I635</f>
        <v>0</v>
      </c>
      <c r="M635" s="28" t="n">
        <f aca="false">J635*(1-rabat)</f>
        <v>10.16</v>
      </c>
      <c r="N635" s="29" t="n">
        <f aca="false">M635*exc</f>
        <v>264.16</v>
      </c>
      <c r="O635" s="30" t="n">
        <f aca="false">M635*L635</f>
        <v>0</v>
      </c>
      <c r="P635" s="30" t="n">
        <f aca="false">N635*L635</f>
        <v>0</v>
      </c>
      <c r="Q635" s="0" t="str">
        <f aca="false">CONCATENATE(B635," ",D635," ",C635," ",E635,"/",F635,"",G635)</f>
        <v>PP-MEGA Koleno SN12 150/90°</v>
      </c>
      <c r="R635" s="31"/>
    </row>
    <row r="636" customFormat="false" ht="14.4" hidden="false" customHeight="false" outlineLevel="0" collapsed="false">
      <c r="A636" s="25" t="s">
        <v>40</v>
      </c>
      <c r="B636" s="25" t="s">
        <v>29</v>
      </c>
      <c r="C636" s="25" t="s">
        <v>36</v>
      </c>
      <c r="D636" s="25" t="s">
        <v>52</v>
      </c>
      <c r="E636" s="25" t="n">
        <v>200</v>
      </c>
      <c r="F636" s="25" t="s">
        <v>57</v>
      </c>
      <c r="G636" s="25"/>
      <c r="H636" s="25" t="s">
        <v>42</v>
      </c>
      <c r="I636" s="0" t="n">
        <v>1</v>
      </c>
      <c r="J636" s="26" t="n">
        <v>32.07</v>
      </c>
      <c r="K636" s="27"/>
      <c r="L636" s="25" t="n">
        <f aca="false">K636*I636</f>
        <v>0</v>
      </c>
      <c r="M636" s="28" t="n">
        <f aca="false">J636*(1-rabat)</f>
        <v>32.07</v>
      </c>
      <c r="N636" s="29" t="n">
        <f aca="false">M636*exc</f>
        <v>833.82</v>
      </c>
      <c r="O636" s="30" t="n">
        <f aca="false">M636*L636</f>
        <v>0</v>
      </c>
      <c r="P636" s="30" t="n">
        <f aca="false">N636*L636</f>
        <v>0</v>
      </c>
      <c r="Q636" s="0" t="str">
        <f aca="false">CONCATENATE(B636," ",D636," ",C636," ",E636,"/",F636,"",G636)</f>
        <v>PP-MEGA Koleno SN12 200/90°</v>
      </c>
      <c r="R636" s="31"/>
    </row>
    <row r="637" customFormat="false" ht="14.4" hidden="false" customHeight="false" outlineLevel="0" collapsed="false">
      <c r="A637" s="25" t="s">
        <v>40</v>
      </c>
      <c r="B637" s="25" t="s">
        <v>29</v>
      </c>
      <c r="C637" s="25" t="s">
        <v>36</v>
      </c>
      <c r="D637" s="25" t="s">
        <v>52</v>
      </c>
      <c r="E637" s="25" t="n">
        <v>250</v>
      </c>
      <c r="F637" s="25" t="s">
        <v>57</v>
      </c>
      <c r="G637" s="25"/>
      <c r="H637" s="25" t="s">
        <v>42</v>
      </c>
      <c r="I637" s="0" t="n">
        <v>1</v>
      </c>
      <c r="J637" s="26" t="n">
        <v>59.63</v>
      </c>
      <c r="K637" s="27"/>
      <c r="L637" s="25" t="n">
        <f aca="false">K637*I637</f>
        <v>0</v>
      </c>
      <c r="M637" s="28" t="n">
        <f aca="false">J637*(1-rabat)</f>
        <v>59.63</v>
      </c>
      <c r="N637" s="29" t="n">
        <f aca="false">M637*exc</f>
        <v>1550.38</v>
      </c>
      <c r="O637" s="30" t="n">
        <f aca="false">M637*L637</f>
        <v>0</v>
      </c>
      <c r="P637" s="30" t="n">
        <f aca="false">N637*L637</f>
        <v>0</v>
      </c>
      <c r="Q637" s="0" t="str">
        <f aca="false">CONCATENATE(B637," ",D637," ",C637," ",E637,"/",F637,"",G637)</f>
        <v>PP-MEGA Koleno SN12 250/90°</v>
      </c>
      <c r="R637" s="31"/>
    </row>
    <row r="638" customFormat="false" ht="14.4" hidden="false" customHeight="false" outlineLevel="0" collapsed="false">
      <c r="A638" s="25" t="s">
        <v>40</v>
      </c>
      <c r="B638" s="25" t="s">
        <v>29</v>
      </c>
      <c r="C638" s="25" t="s">
        <v>36</v>
      </c>
      <c r="D638" s="25" t="s">
        <v>52</v>
      </c>
      <c r="E638" s="25" t="n">
        <v>300</v>
      </c>
      <c r="F638" s="25" t="s">
        <v>57</v>
      </c>
      <c r="G638" s="25"/>
      <c r="H638" s="25" t="s">
        <v>42</v>
      </c>
      <c r="I638" s="0" t="n">
        <v>1</v>
      </c>
      <c r="J638" s="26" t="n">
        <v>99.91</v>
      </c>
      <c r="K638" s="27"/>
      <c r="L638" s="25" t="n">
        <f aca="false">K638*I638</f>
        <v>0</v>
      </c>
      <c r="M638" s="28" t="n">
        <f aca="false">J638*(1-rabat)</f>
        <v>99.91</v>
      </c>
      <c r="N638" s="29" t="n">
        <f aca="false">M638*exc</f>
        <v>2597.66</v>
      </c>
      <c r="O638" s="30" t="n">
        <f aca="false">M638*L638</f>
        <v>0</v>
      </c>
      <c r="P638" s="30" t="n">
        <f aca="false">N638*L638</f>
        <v>0</v>
      </c>
      <c r="Q638" s="0" t="str">
        <f aca="false">CONCATENATE(B638," ",D638," ",C638," ",E638,"/",F638,"",G638)</f>
        <v>PP-MEGA Koleno SN12 300/90°</v>
      </c>
      <c r="R638" s="31"/>
    </row>
    <row r="639" customFormat="false" ht="14.4" hidden="false" customHeight="false" outlineLevel="0" collapsed="false">
      <c r="A639" s="25" t="s">
        <v>40</v>
      </c>
      <c r="B639" s="25" t="s">
        <v>29</v>
      </c>
      <c r="C639" s="25" t="s">
        <v>36</v>
      </c>
      <c r="D639" s="25" t="s">
        <v>52</v>
      </c>
      <c r="E639" s="25" t="n">
        <v>350</v>
      </c>
      <c r="F639" s="25" t="s">
        <v>57</v>
      </c>
      <c r="G639" s="25"/>
      <c r="H639" s="25" t="s">
        <v>42</v>
      </c>
      <c r="I639" s="0" t="n">
        <v>1</v>
      </c>
      <c r="J639" s="26" t="n">
        <v>146.99</v>
      </c>
      <c r="K639" s="27"/>
      <c r="L639" s="25" t="n">
        <f aca="false">K639*I639</f>
        <v>0</v>
      </c>
      <c r="M639" s="28" t="n">
        <f aca="false">J639*(1-rabat)</f>
        <v>146.99</v>
      </c>
      <c r="N639" s="29" t="n">
        <f aca="false">M639*exc</f>
        <v>3821.74</v>
      </c>
      <c r="O639" s="30" t="n">
        <f aca="false">M639*L639</f>
        <v>0</v>
      </c>
      <c r="P639" s="30" t="n">
        <f aca="false">N639*L639</f>
        <v>0</v>
      </c>
      <c r="Q639" s="0" t="str">
        <f aca="false">CONCATENATE(B639," ",D639," ",C639," ",E639,"/",F639,"",G639)</f>
        <v>PP-MEGA Koleno SN12 350/90°</v>
      </c>
      <c r="R639" s="31"/>
    </row>
    <row r="640" customFormat="false" ht="14.4" hidden="false" customHeight="false" outlineLevel="0" collapsed="false">
      <c r="A640" s="25" t="s">
        <v>40</v>
      </c>
      <c r="B640" s="25" t="s">
        <v>29</v>
      </c>
      <c r="C640" s="25" t="s">
        <v>36</v>
      </c>
      <c r="D640" s="25" t="s">
        <v>52</v>
      </c>
      <c r="E640" s="25" t="n">
        <v>400</v>
      </c>
      <c r="F640" s="25" t="s">
        <v>57</v>
      </c>
      <c r="G640" s="25"/>
      <c r="H640" s="25" t="s">
        <v>42</v>
      </c>
      <c r="I640" s="0" t="n">
        <v>1</v>
      </c>
      <c r="J640" s="26" t="n">
        <v>264.12</v>
      </c>
      <c r="K640" s="27"/>
      <c r="L640" s="25" t="n">
        <f aca="false">K640*I640</f>
        <v>0</v>
      </c>
      <c r="M640" s="28" t="n">
        <f aca="false">J640*(1-rabat)</f>
        <v>264.12</v>
      </c>
      <c r="N640" s="29" t="n">
        <f aca="false">M640*exc</f>
        <v>6867.12</v>
      </c>
      <c r="O640" s="30" t="n">
        <f aca="false">M640*L640</f>
        <v>0</v>
      </c>
      <c r="P640" s="30" t="n">
        <f aca="false">N640*L640</f>
        <v>0</v>
      </c>
      <c r="Q640" s="0" t="str">
        <f aca="false">CONCATENATE(B640," ",D640," ",C640," ",E640,"/",F640,"",G640)</f>
        <v>PP-MEGA Koleno SN12 400/90°</v>
      </c>
      <c r="R640" s="31"/>
    </row>
    <row r="641" customFormat="false" ht="14.4" hidden="false" customHeight="false" outlineLevel="0" collapsed="false">
      <c r="A641" s="25" t="s">
        <v>40</v>
      </c>
      <c r="B641" s="25" t="s">
        <v>29</v>
      </c>
      <c r="C641" s="25" t="s">
        <v>36</v>
      </c>
      <c r="D641" s="25" t="s">
        <v>52</v>
      </c>
      <c r="E641" s="25" t="n">
        <v>500</v>
      </c>
      <c r="F641" s="25" t="s">
        <v>57</v>
      </c>
      <c r="G641" s="25"/>
      <c r="H641" s="25" t="s">
        <v>42</v>
      </c>
      <c r="I641" s="0" t="n">
        <v>1</v>
      </c>
      <c r="J641" s="26" t="n">
        <v>514.45</v>
      </c>
      <c r="K641" s="27"/>
      <c r="L641" s="25" t="n">
        <f aca="false">K641*I641</f>
        <v>0</v>
      </c>
      <c r="M641" s="28" t="n">
        <f aca="false">J641*(1-rabat)</f>
        <v>514.45</v>
      </c>
      <c r="N641" s="29" t="n">
        <f aca="false">M641*exc</f>
        <v>13375.7</v>
      </c>
      <c r="O641" s="30" t="n">
        <f aca="false">M641*L641</f>
        <v>0</v>
      </c>
      <c r="P641" s="30" t="n">
        <f aca="false">N641*L641</f>
        <v>0</v>
      </c>
      <c r="Q641" s="0" t="str">
        <f aca="false">CONCATENATE(B641," ",D641," ",C641," ",E641,"/",F641,"",G641)</f>
        <v>PP-MEGA Koleno SN12 500/90°</v>
      </c>
      <c r="R641" s="31"/>
    </row>
    <row r="642" customFormat="false" ht="14.4" hidden="false" customHeight="false" outlineLevel="0" collapsed="false">
      <c r="A642" s="25" t="s">
        <v>40</v>
      </c>
      <c r="B642" s="25" t="s">
        <v>29</v>
      </c>
      <c r="C642" s="25" t="s">
        <v>36</v>
      </c>
      <c r="D642" s="25" t="s">
        <v>52</v>
      </c>
      <c r="E642" s="25" t="n">
        <v>600</v>
      </c>
      <c r="F642" s="25" t="s">
        <v>57</v>
      </c>
      <c r="G642" s="25"/>
      <c r="H642" s="25" t="s">
        <v>42</v>
      </c>
      <c r="I642" s="0" t="n">
        <v>1</v>
      </c>
      <c r="J642" s="26" t="n">
        <v>626.55</v>
      </c>
      <c r="K642" s="27"/>
      <c r="L642" s="25" t="n">
        <f aca="false">K642*I642</f>
        <v>0</v>
      </c>
      <c r="M642" s="28" t="n">
        <f aca="false">J642*(1-rabat)</f>
        <v>626.55</v>
      </c>
      <c r="N642" s="29" t="n">
        <f aca="false">M642*exc</f>
        <v>16290.3</v>
      </c>
      <c r="O642" s="30" t="n">
        <f aca="false">M642*L642</f>
        <v>0</v>
      </c>
      <c r="P642" s="30" t="n">
        <f aca="false">N642*L642</f>
        <v>0</v>
      </c>
      <c r="Q642" s="0" t="str">
        <f aca="false">CONCATENATE(B642," ",D642," ",C642," ",E642,"/",F642,"",G642)</f>
        <v>PP-MEGA Koleno SN12 600/90°</v>
      </c>
      <c r="R642" s="31"/>
    </row>
    <row r="643" customFormat="false" ht="14.4" hidden="false" customHeight="false" outlineLevel="0" collapsed="false">
      <c r="A643" s="25" t="s">
        <v>40</v>
      </c>
      <c r="B643" s="25" t="s">
        <v>29</v>
      </c>
      <c r="C643" s="25" t="s">
        <v>36</v>
      </c>
      <c r="D643" s="25" t="s">
        <v>52</v>
      </c>
      <c r="E643" s="25" t="n">
        <v>800</v>
      </c>
      <c r="F643" s="25" t="s">
        <v>57</v>
      </c>
      <c r="G643" s="25"/>
      <c r="H643" s="25" t="s">
        <v>42</v>
      </c>
      <c r="I643" s="0" t="n">
        <v>1</v>
      </c>
      <c r="J643" s="26" t="n">
        <v>1054.08</v>
      </c>
      <c r="K643" s="27"/>
      <c r="L643" s="25" t="n">
        <f aca="false">K643*I643</f>
        <v>0</v>
      </c>
      <c r="M643" s="28" t="n">
        <f aca="false">J643*(1-rabat)</f>
        <v>1054.08</v>
      </c>
      <c r="N643" s="29" t="n">
        <f aca="false">M643*exc</f>
        <v>27406.08</v>
      </c>
      <c r="O643" s="30" t="n">
        <f aca="false">M643*L643</f>
        <v>0</v>
      </c>
      <c r="P643" s="30" t="n">
        <f aca="false">N643*L643</f>
        <v>0</v>
      </c>
      <c r="Q643" s="0" t="str">
        <f aca="false">CONCATENATE(B643," ",D643," ",C643," ",E643,"/",F643,"",G643)</f>
        <v>PP-MEGA Koleno SN12 800/90°</v>
      </c>
      <c r="R643" s="31"/>
    </row>
    <row r="644" customFormat="false" ht="14.4" hidden="false" customHeight="false" outlineLevel="0" collapsed="false">
      <c r="A644" s="25" t="s">
        <v>40</v>
      </c>
      <c r="B644" s="25" t="s">
        <v>29</v>
      </c>
      <c r="C644" s="25" t="s">
        <v>36</v>
      </c>
      <c r="D644" s="25" t="s">
        <v>52</v>
      </c>
      <c r="E644" s="25" t="n">
        <v>1000</v>
      </c>
      <c r="F644" s="25" t="s">
        <v>57</v>
      </c>
      <c r="G644" s="25"/>
      <c r="H644" s="25" t="s">
        <v>42</v>
      </c>
      <c r="I644" s="0" t="n">
        <v>1</v>
      </c>
      <c r="J644" s="26" t="n">
        <v>2000.22</v>
      </c>
      <c r="K644" s="27"/>
      <c r="L644" s="25" t="n">
        <f aca="false">K644*I644</f>
        <v>0</v>
      </c>
      <c r="M644" s="28" t="n">
        <f aca="false">J644*(1-rabat)</f>
        <v>2000.22</v>
      </c>
      <c r="N644" s="29" t="n">
        <f aca="false">M644*exc</f>
        <v>52005.72</v>
      </c>
      <c r="O644" s="30" t="n">
        <f aca="false">M644*L644</f>
        <v>0</v>
      </c>
      <c r="P644" s="30" t="n">
        <f aca="false">N644*L644</f>
        <v>0</v>
      </c>
      <c r="Q644" s="0" t="str">
        <f aca="false">CONCATENATE(B644," ",D644," ",C644," ",E644,"/",F644,"",G644)</f>
        <v>PP-MEGA Koleno SN12 1000/90°</v>
      </c>
      <c r="R644" s="31"/>
    </row>
    <row r="645" customFormat="false" ht="14.4" hidden="false" customHeight="false" outlineLevel="0" collapsed="false">
      <c r="A645" s="25" t="s">
        <v>40</v>
      </c>
      <c r="B645" s="25" t="s">
        <v>29</v>
      </c>
      <c r="C645" s="25" t="s">
        <v>36</v>
      </c>
      <c r="D645" s="25" t="s">
        <v>52</v>
      </c>
      <c r="E645" s="25" t="n">
        <v>1200</v>
      </c>
      <c r="F645" s="25" t="s">
        <v>57</v>
      </c>
      <c r="G645" s="25"/>
      <c r="H645" s="25" t="s">
        <v>42</v>
      </c>
      <c r="I645" s="0" t="n">
        <v>1</v>
      </c>
      <c r="J645" s="26" t="n">
        <v>3083.72</v>
      </c>
      <c r="K645" s="27"/>
      <c r="L645" s="25" t="n">
        <f aca="false">K645*I645</f>
        <v>0</v>
      </c>
      <c r="M645" s="28" t="n">
        <f aca="false">J645*(1-rabat)</f>
        <v>3083.72</v>
      </c>
      <c r="N645" s="29" t="n">
        <f aca="false">M645*exc</f>
        <v>80176.72</v>
      </c>
      <c r="O645" s="30" t="n">
        <f aca="false">M645*L645</f>
        <v>0</v>
      </c>
      <c r="P645" s="30" t="n">
        <f aca="false">N645*L645</f>
        <v>0</v>
      </c>
      <c r="Q645" s="0" t="str">
        <f aca="false">CONCATENATE(B645," ",D645," ",C645," ",E645,"/",F645,"",G645)</f>
        <v>PP-MEGA Koleno SN12 1200/90°</v>
      </c>
      <c r="R645" s="31"/>
    </row>
    <row r="646" customFormat="false" ht="14.4" hidden="false" customHeight="false" outlineLevel="0" collapsed="false">
      <c r="A646" s="25" t="s">
        <v>40</v>
      </c>
      <c r="B646" s="25" t="s">
        <v>29</v>
      </c>
      <c r="C646" s="25" t="s">
        <v>37</v>
      </c>
      <c r="D646" s="25" t="s">
        <v>41</v>
      </c>
      <c r="E646" s="25" t="n">
        <v>150</v>
      </c>
      <c r="F646" s="25"/>
      <c r="G646" s="25"/>
      <c r="H646" s="25" t="s">
        <v>42</v>
      </c>
      <c r="I646" s="0" t="n">
        <v>1</v>
      </c>
      <c r="J646" s="26" t="n">
        <v>6.18</v>
      </c>
      <c r="K646" s="27"/>
      <c r="L646" s="25" t="n">
        <f aca="false">K646*I646</f>
        <v>0</v>
      </c>
      <c r="M646" s="28" t="n">
        <f aca="false">J646*(1-rabat)</f>
        <v>6.18</v>
      </c>
      <c r="N646" s="29" t="n">
        <f aca="false">M646*exc</f>
        <v>160.68</v>
      </c>
      <c r="O646" s="30" t="n">
        <f aca="false">M646*L646</f>
        <v>0</v>
      </c>
      <c r="P646" s="30" t="n">
        <f aca="false">N646*L646</f>
        <v>0</v>
      </c>
      <c r="Q646" s="0" t="str">
        <f aca="false">CONCATENATE(B646," ",D646," ",C646," ",E646," ",F646," ",G646)</f>
        <v>PP-MEGA Přesuvná spojka SN16 150  </v>
      </c>
      <c r="R646" s="31"/>
    </row>
    <row r="647" customFormat="false" ht="14.4" hidden="false" customHeight="false" outlineLevel="0" collapsed="false">
      <c r="A647" s="25" t="s">
        <v>40</v>
      </c>
      <c r="B647" s="25" t="s">
        <v>29</v>
      </c>
      <c r="C647" s="25" t="s">
        <v>37</v>
      </c>
      <c r="D647" s="25" t="s">
        <v>41</v>
      </c>
      <c r="E647" s="25" t="n">
        <v>200</v>
      </c>
      <c r="F647" s="25"/>
      <c r="G647" s="25"/>
      <c r="H647" s="25" t="s">
        <v>42</v>
      </c>
      <c r="I647" s="0" t="n">
        <v>1</v>
      </c>
      <c r="J647" s="26" t="n">
        <v>12.63</v>
      </c>
      <c r="K647" s="27"/>
      <c r="L647" s="25" t="n">
        <f aca="false">K647*I647</f>
        <v>0</v>
      </c>
      <c r="M647" s="28" t="n">
        <f aca="false">J647*(1-rabat)</f>
        <v>12.63</v>
      </c>
      <c r="N647" s="29" t="n">
        <f aca="false">M647*exc</f>
        <v>328.38</v>
      </c>
      <c r="O647" s="30" t="n">
        <f aca="false">M647*L647</f>
        <v>0</v>
      </c>
      <c r="P647" s="30" t="n">
        <f aca="false">N647*L647</f>
        <v>0</v>
      </c>
      <c r="Q647" s="0" t="str">
        <f aca="false">CONCATENATE(B647," ",D647," ",C647," ",E647," ",F647," ",G647)</f>
        <v>PP-MEGA Přesuvná spojka SN16 200  </v>
      </c>
      <c r="R647" s="31"/>
    </row>
    <row r="648" customFormat="false" ht="14.4" hidden="false" customHeight="false" outlineLevel="0" collapsed="false">
      <c r="A648" s="25" t="s">
        <v>40</v>
      </c>
      <c r="B648" s="25" t="s">
        <v>29</v>
      </c>
      <c r="C648" s="25" t="s">
        <v>37</v>
      </c>
      <c r="D648" s="25" t="s">
        <v>41</v>
      </c>
      <c r="E648" s="25" t="n">
        <v>250</v>
      </c>
      <c r="F648" s="25"/>
      <c r="G648" s="25"/>
      <c r="H648" s="25" t="s">
        <v>42</v>
      </c>
      <c r="I648" s="0" t="n">
        <v>1</v>
      </c>
      <c r="J648" s="26" t="n">
        <v>19.79</v>
      </c>
      <c r="K648" s="27"/>
      <c r="L648" s="25" t="n">
        <f aca="false">K648*I648</f>
        <v>0</v>
      </c>
      <c r="M648" s="28" t="n">
        <f aca="false">J648*(1-rabat)</f>
        <v>19.79</v>
      </c>
      <c r="N648" s="29" t="n">
        <f aca="false">M648*exc</f>
        <v>514.54</v>
      </c>
      <c r="O648" s="30" t="n">
        <f aca="false">M648*L648</f>
        <v>0</v>
      </c>
      <c r="P648" s="30" t="n">
        <f aca="false">N648*L648</f>
        <v>0</v>
      </c>
      <c r="Q648" s="0" t="str">
        <f aca="false">CONCATENATE(B648," ",D648," ",C648," ",E648," ",F648," ",G648)</f>
        <v>PP-MEGA Přesuvná spojka SN16 250  </v>
      </c>
      <c r="R648" s="31"/>
    </row>
    <row r="649" customFormat="false" ht="14.4" hidden="false" customHeight="false" outlineLevel="0" collapsed="false">
      <c r="A649" s="25" t="s">
        <v>40</v>
      </c>
      <c r="B649" s="25" t="s">
        <v>29</v>
      </c>
      <c r="C649" s="25" t="s">
        <v>37</v>
      </c>
      <c r="D649" s="25" t="s">
        <v>41</v>
      </c>
      <c r="E649" s="25" t="n">
        <v>300</v>
      </c>
      <c r="F649" s="25"/>
      <c r="G649" s="25"/>
      <c r="H649" s="25" t="s">
        <v>42</v>
      </c>
      <c r="I649" s="0" t="n">
        <v>1</v>
      </c>
      <c r="J649" s="26" t="n">
        <v>37.81</v>
      </c>
      <c r="K649" s="27"/>
      <c r="L649" s="25" t="n">
        <f aca="false">K649*I649</f>
        <v>0</v>
      </c>
      <c r="M649" s="28" t="n">
        <f aca="false">J649*(1-rabat)</f>
        <v>37.81</v>
      </c>
      <c r="N649" s="29" t="n">
        <f aca="false">M649*exc</f>
        <v>983.06</v>
      </c>
      <c r="O649" s="30" t="n">
        <f aca="false">M649*L649</f>
        <v>0</v>
      </c>
      <c r="P649" s="30" t="n">
        <f aca="false">N649*L649</f>
        <v>0</v>
      </c>
      <c r="Q649" s="0" t="str">
        <f aca="false">CONCATENATE(B649," ",D649," ",C649," ",E649," ",F649," ",G649)</f>
        <v>PP-MEGA Přesuvná spojka SN16 300  </v>
      </c>
      <c r="R649" s="31"/>
    </row>
    <row r="650" customFormat="false" ht="14.4" hidden="false" customHeight="false" outlineLevel="0" collapsed="false">
      <c r="A650" s="25" t="s">
        <v>40</v>
      </c>
      <c r="B650" s="25" t="s">
        <v>29</v>
      </c>
      <c r="C650" s="25" t="s">
        <v>37</v>
      </c>
      <c r="D650" s="25" t="s">
        <v>41</v>
      </c>
      <c r="E650" s="25" t="n">
        <v>350</v>
      </c>
      <c r="F650" s="25"/>
      <c r="G650" s="25"/>
      <c r="H650" s="25" t="s">
        <v>42</v>
      </c>
      <c r="I650" s="0" t="n">
        <v>1</v>
      </c>
      <c r="J650" s="26" t="n">
        <v>55.92</v>
      </c>
      <c r="K650" s="27"/>
      <c r="L650" s="25" t="n">
        <f aca="false">K650*I650</f>
        <v>0</v>
      </c>
      <c r="M650" s="28" t="n">
        <f aca="false">J650*(1-rabat)</f>
        <v>55.92</v>
      </c>
      <c r="N650" s="29" t="n">
        <f aca="false">M650*exc</f>
        <v>1453.92</v>
      </c>
      <c r="O650" s="30" t="n">
        <f aca="false">M650*L650</f>
        <v>0</v>
      </c>
      <c r="P650" s="30" t="n">
        <f aca="false">N650*L650</f>
        <v>0</v>
      </c>
      <c r="Q650" s="0" t="str">
        <f aca="false">CONCATENATE(B650," ",D650," ",C650," ",E650," ",F650," ",G650)</f>
        <v>PP-MEGA Přesuvná spojka SN16 350  </v>
      </c>
      <c r="R650" s="31"/>
    </row>
    <row r="651" customFormat="false" ht="14.4" hidden="false" customHeight="false" outlineLevel="0" collapsed="false">
      <c r="A651" s="25" t="s">
        <v>40</v>
      </c>
      <c r="B651" s="25" t="s">
        <v>29</v>
      </c>
      <c r="C651" s="25" t="s">
        <v>37</v>
      </c>
      <c r="D651" s="25" t="s">
        <v>41</v>
      </c>
      <c r="E651" s="25" t="n">
        <v>400</v>
      </c>
      <c r="F651" s="25"/>
      <c r="G651" s="25"/>
      <c r="H651" s="25" t="s">
        <v>42</v>
      </c>
      <c r="I651" s="0" t="n">
        <v>1</v>
      </c>
      <c r="J651" s="26" t="n">
        <v>73.85</v>
      </c>
      <c r="K651" s="27"/>
      <c r="L651" s="25" t="n">
        <f aca="false">K651*I651</f>
        <v>0</v>
      </c>
      <c r="M651" s="28" t="n">
        <f aca="false">J651*(1-rabat)</f>
        <v>73.85</v>
      </c>
      <c r="N651" s="29" t="n">
        <f aca="false">M651*exc</f>
        <v>1920.1</v>
      </c>
      <c r="O651" s="30" t="n">
        <f aca="false">M651*L651</f>
        <v>0</v>
      </c>
      <c r="P651" s="30" t="n">
        <f aca="false">N651*L651</f>
        <v>0</v>
      </c>
      <c r="Q651" s="0" t="str">
        <f aca="false">CONCATENATE(B651," ",D651," ",C651," ",E651," ",F651," ",G651)</f>
        <v>PP-MEGA Přesuvná spojka SN16 400  </v>
      </c>
      <c r="R651" s="31"/>
    </row>
    <row r="652" customFormat="false" ht="14.4" hidden="false" customHeight="false" outlineLevel="0" collapsed="false">
      <c r="A652" s="25" t="s">
        <v>40</v>
      </c>
      <c r="B652" s="25" t="s">
        <v>29</v>
      </c>
      <c r="C652" s="25" t="s">
        <v>37</v>
      </c>
      <c r="D652" s="25" t="s">
        <v>41</v>
      </c>
      <c r="E652" s="25" t="n">
        <v>500</v>
      </c>
      <c r="F652" s="25"/>
      <c r="G652" s="25"/>
      <c r="H652" s="25" t="s">
        <v>42</v>
      </c>
      <c r="I652" s="0" t="n">
        <v>1</v>
      </c>
      <c r="J652" s="26" t="n">
        <v>127.29</v>
      </c>
      <c r="K652" s="27"/>
      <c r="L652" s="25" t="n">
        <f aca="false">K652*I652</f>
        <v>0</v>
      </c>
      <c r="M652" s="28" t="n">
        <f aca="false">J652*(1-rabat)</f>
        <v>127.29</v>
      </c>
      <c r="N652" s="29" t="n">
        <f aca="false">M652*exc</f>
        <v>3309.54</v>
      </c>
      <c r="O652" s="30" t="n">
        <f aca="false">M652*L652</f>
        <v>0</v>
      </c>
      <c r="P652" s="30" t="n">
        <f aca="false">N652*L652</f>
        <v>0</v>
      </c>
      <c r="Q652" s="0" t="str">
        <f aca="false">CONCATENATE(B652," ",D652," ",C652," ",E652," ",F652," ",G652)</f>
        <v>PP-MEGA Přesuvná spojka SN16 500  </v>
      </c>
      <c r="R652" s="31"/>
    </row>
    <row r="653" customFormat="false" ht="14.4" hidden="false" customHeight="false" outlineLevel="0" collapsed="false">
      <c r="A653" s="25" t="s">
        <v>40</v>
      </c>
      <c r="B653" s="25" t="s">
        <v>29</v>
      </c>
      <c r="C653" s="25" t="s">
        <v>37</v>
      </c>
      <c r="D653" s="25" t="s">
        <v>41</v>
      </c>
      <c r="E653" s="25" t="n">
        <v>600</v>
      </c>
      <c r="F653" s="25"/>
      <c r="G653" s="25"/>
      <c r="H653" s="25" t="s">
        <v>42</v>
      </c>
      <c r="I653" s="0" t="n">
        <v>1</v>
      </c>
      <c r="J653" s="26" t="n">
        <v>196.28</v>
      </c>
      <c r="K653" s="27"/>
      <c r="L653" s="25" t="n">
        <f aca="false">K653*I653</f>
        <v>0</v>
      </c>
      <c r="M653" s="28" t="n">
        <f aca="false">J653*(1-rabat)</f>
        <v>196.28</v>
      </c>
      <c r="N653" s="29" t="n">
        <f aca="false">M653*exc</f>
        <v>5103.28</v>
      </c>
      <c r="O653" s="30" t="n">
        <f aca="false">M653*L653</f>
        <v>0</v>
      </c>
      <c r="P653" s="30" t="n">
        <f aca="false">N653*L653</f>
        <v>0</v>
      </c>
      <c r="Q653" s="0" t="str">
        <f aca="false">CONCATENATE(B653," ",D653," ",C653," ",E653," ",F653," ",G653)</f>
        <v>PP-MEGA Přesuvná spojka SN16 600  </v>
      </c>
      <c r="R653" s="31"/>
    </row>
    <row r="654" customFormat="false" ht="14.4" hidden="false" customHeight="false" outlineLevel="0" collapsed="false">
      <c r="A654" s="25" t="s">
        <v>40</v>
      </c>
      <c r="B654" s="25" t="s">
        <v>29</v>
      </c>
      <c r="C654" s="25" t="s">
        <v>37</v>
      </c>
      <c r="D654" s="25" t="s">
        <v>41</v>
      </c>
      <c r="E654" s="25" t="n">
        <v>800</v>
      </c>
      <c r="F654" s="25"/>
      <c r="G654" s="25"/>
      <c r="H654" s="25" t="s">
        <v>42</v>
      </c>
      <c r="I654" s="0" t="n">
        <v>1</v>
      </c>
      <c r="J654" s="26" t="n">
        <v>456.68</v>
      </c>
      <c r="K654" s="27"/>
      <c r="L654" s="25" t="n">
        <f aca="false">K654*I654</f>
        <v>0</v>
      </c>
      <c r="M654" s="28" t="n">
        <f aca="false">J654*(1-rabat)</f>
        <v>456.68</v>
      </c>
      <c r="N654" s="29" t="n">
        <f aca="false">M654*exc</f>
        <v>11873.68</v>
      </c>
      <c r="O654" s="30" t="n">
        <f aca="false">M654*L654</f>
        <v>0</v>
      </c>
      <c r="P654" s="30" t="n">
        <f aca="false">N654*L654</f>
        <v>0</v>
      </c>
      <c r="Q654" s="0" t="str">
        <f aca="false">CONCATENATE(B654," ",D654," ",C654," ",E654," ",F654," ",G654)</f>
        <v>PP-MEGA Přesuvná spojka SN16 800  </v>
      </c>
      <c r="R654" s="31"/>
    </row>
    <row r="655" customFormat="false" ht="14.4" hidden="false" customHeight="false" outlineLevel="0" collapsed="false">
      <c r="A655" s="25" t="s">
        <v>40</v>
      </c>
      <c r="B655" s="25" t="s">
        <v>29</v>
      </c>
      <c r="C655" s="25" t="s">
        <v>37</v>
      </c>
      <c r="D655" s="25" t="s">
        <v>43</v>
      </c>
      <c r="E655" s="25" t="n">
        <v>150</v>
      </c>
      <c r="F655" s="25"/>
      <c r="G655" s="25"/>
      <c r="H655" s="25" t="s">
        <v>42</v>
      </c>
      <c r="I655" s="0" t="n">
        <v>1</v>
      </c>
      <c r="J655" s="26" t="n">
        <v>6.8</v>
      </c>
      <c r="K655" s="27"/>
      <c r="L655" s="25" t="n">
        <f aca="false">K655*I655</f>
        <v>0</v>
      </c>
      <c r="M655" s="28" t="n">
        <f aca="false">J655*(1-rabat)</f>
        <v>6.8</v>
      </c>
      <c r="N655" s="29" t="n">
        <f aca="false">M655*exc</f>
        <v>176.8</v>
      </c>
      <c r="O655" s="30" t="n">
        <f aca="false">M655*L655</f>
        <v>0</v>
      </c>
      <c r="P655" s="30" t="n">
        <f aca="false">N655*L655</f>
        <v>0</v>
      </c>
      <c r="Q655" s="0" t="str">
        <f aca="false">CONCATENATE(B655," ",D655," ",C655," ",E655," ",F655," ",G655)</f>
        <v>PP-MEGA Dvojtá spojka SN16 150  </v>
      </c>
      <c r="R655" s="31"/>
    </row>
    <row r="656" customFormat="false" ht="14.4" hidden="false" customHeight="false" outlineLevel="0" collapsed="false">
      <c r="A656" s="25" t="s">
        <v>40</v>
      </c>
      <c r="B656" s="25" t="s">
        <v>29</v>
      </c>
      <c r="C656" s="25" t="s">
        <v>37</v>
      </c>
      <c r="D656" s="25" t="s">
        <v>43</v>
      </c>
      <c r="E656" s="25" t="n">
        <v>200</v>
      </c>
      <c r="F656" s="25"/>
      <c r="G656" s="25"/>
      <c r="H656" s="25" t="s">
        <v>42</v>
      </c>
      <c r="I656" s="0" t="n">
        <v>1</v>
      </c>
      <c r="J656" s="26" t="n">
        <v>13.87</v>
      </c>
      <c r="K656" s="27"/>
      <c r="L656" s="25" t="n">
        <f aca="false">K656*I656</f>
        <v>0</v>
      </c>
      <c r="M656" s="28" t="n">
        <f aca="false">J656*(1-rabat)</f>
        <v>13.87</v>
      </c>
      <c r="N656" s="29" t="n">
        <f aca="false">M656*exc</f>
        <v>360.62</v>
      </c>
      <c r="O656" s="30" t="n">
        <f aca="false">M656*L656</f>
        <v>0</v>
      </c>
      <c r="P656" s="30" t="n">
        <f aca="false">N656*L656</f>
        <v>0</v>
      </c>
      <c r="Q656" s="0" t="str">
        <f aca="false">CONCATENATE(B656," ",D656," ",C656," ",E656," ",F656," ",G656)</f>
        <v>PP-MEGA Dvojtá spojka SN16 200  </v>
      </c>
      <c r="R656" s="31"/>
    </row>
    <row r="657" customFormat="false" ht="14.4" hidden="false" customHeight="false" outlineLevel="0" collapsed="false">
      <c r="A657" s="25" t="s">
        <v>40</v>
      </c>
      <c r="B657" s="25" t="s">
        <v>29</v>
      </c>
      <c r="C657" s="25" t="s">
        <v>37</v>
      </c>
      <c r="D657" s="25" t="s">
        <v>43</v>
      </c>
      <c r="E657" s="25" t="n">
        <v>250</v>
      </c>
      <c r="F657" s="25"/>
      <c r="G657" s="25"/>
      <c r="H657" s="25" t="s">
        <v>42</v>
      </c>
      <c r="I657" s="0" t="n">
        <v>1</v>
      </c>
      <c r="J657" s="26" t="n">
        <v>21.73</v>
      </c>
      <c r="K657" s="27"/>
      <c r="L657" s="25" t="n">
        <f aca="false">K657*I657</f>
        <v>0</v>
      </c>
      <c r="M657" s="28" t="n">
        <f aca="false">J657*(1-rabat)</f>
        <v>21.73</v>
      </c>
      <c r="N657" s="29" t="n">
        <f aca="false">M657*exc</f>
        <v>564.98</v>
      </c>
      <c r="O657" s="30" t="n">
        <f aca="false">M657*L657</f>
        <v>0</v>
      </c>
      <c r="P657" s="30" t="n">
        <f aca="false">N657*L657</f>
        <v>0</v>
      </c>
      <c r="Q657" s="0" t="str">
        <f aca="false">CONCATENATE(B657," ",D657," ",C657," ",E657," ",F657," ",G657)</f>
        <v>PP-MEGA Dvojtá spojka SN16 250  </v>
      </c>
      <c r="R657" s="31"/>
    </row>
    <row r="658" customFormat="false" ht="14.4" hidden="false" customHeight="false" outlineLevel="0" collapsed="false">
      <c r="A658" s="25" t="s">
        <v>40</v>
      </c>
      <c r="B658" s="25" t="s">
        <v>29</v>
      </c>
      <c r="C658" s="25" t="s">
        <v>37</v>
      </c>
      <c r="D658" s="25" t="s">
        <v>43</v>
      </c>
      <c r="E658" s="25" t="n">
        <v>300</v>
      </c>
      <c r="F658" s="25"/>
      <c r="G658" s="25"/>
      <c r="H658" s="25" t="s">
        <v>42</v>
      </c>
      <c r="I658" s="0" t="n">
        <v>1</v>
      </c>
      <c r="J658" s="26" t="n">
        <v>41.61</v>
      </c>
      <c r="K658" s="27"/>
      <c r="L658" s="25" t="n">
        <f aca="false">K658*I658</f>
        <v>0</v>
      </c>
      <c r="M658" s="28" t="n">
        <f aca="false">J658*(1-rabat)</f>
        <v>41.61</v>
      </c>
      <c r="N658" s="29" t="n">
        <f aca="false">M658*exc</f>
        <v>1081.86</v>
      </c>
      <c r="O658" s="30" t="n">
        <f aca="false">M658*L658</f>
        <v>0</v>
      </c>
      <c r="P658" s="30" t="n">
        <f aca="false">N658*L658</f>
        <v>0</v>
      </c>
      <c r="Q658" s="0" t="str">
        <f aca="false">CONCATENATE(B658," ",D658," ",C658," ",E658," ",F658," ",G658)</f>
        <v>PP-MEGA Dvojtá spojka SN16 300  </v>
      </c>
      <c r="R658" s="31"/>
    </row>
    <row r="659" customFormat="false" ht="14.4" hidden="false" customHeight="false" outlineLevel="0" collapsed="false">
      <c r="A659" s="25" t="s">
        <v>40</v>
      </c>
      <c r="B659" s="25" t="s">
        <v>29</v>
      </c>
      <c r="C659" s="25" t="s">
        <v>37</v>
      </c>
      <c r="D659" s="25" t="s">
        <v>43</v>
      </c>
      <c r="E659" s="25" t="n">
        <v>350</v>
      </c>
      <c r="F659" s="25"/>
      <c r="G659" s="25"/>
      <c r="H659" s="25" t="s">
        <v>42</v>
      </c>
      <c r="I659" s="0" t="n">
        <v>1</v>
      </c>
      <c r="J659" s="26" t="n">
        <v>61.22</v>
      </c>
      <c r="K659" s="27"/>
      <c r="L659" s="25" t="n">
        <f aca="false">K659*I659</f>
        <v>0</v>
      </c>
      <c r="M659" s="28" t="n">
        <f aca="false">J659*(1-rabat)</f>
        <v>61.22</v>
      </c>
      <c r="N659" s="29" t="n">
        <f aca="false">M659*exc</f>
        <v>1591.72</v>
      </c>
      <c r="O659" s="30" t="n">
        <f aca="false">M659*L659</f>
        <v>0</v>
      </c>
      <c r="P659" s="30" t="n">
        <f aca="false">N659*L659</f>
        <v>0</v>
      </c>
      <c r="Q659" s="0" t="str">
        <f aca="false">CONCATENATE(B659," ",D659," ",C659," ",E659," ",F659," ",G659)</f>
        <v>PP-MEGA Dvojtá spojka SN16 350  </v>
      </c>
      <c r="R659" s="31"/>
    </row>
    <row r="660" customFormat="false" ht="14.4" hidden="false" customHeight="false" outlineLevel="0" collapsed="false">
      <c r="A660" s="25" t="s">
        <v>40</v>
      </c>
      <c r="B660" s="25" t="s">
        <v>29</v>
      </c>
      <c r="C660" s="25" t="s">
        <v>37</v>
      </c>
      <c r="D660" s="25" t="s">
        <v>43</v>
      </c>
      <c r="E660" s="25" t="n">
        <v>400</v>
      </c>
      <c r="F660" s="25"/>
      <c r="G660" s="25"/>
      <c r="H660" s="25" t="s">
        <v>42</v>
      </c>
      <c r="I660" s="0" t="n">
        <v>1</v>
      </c>
      <c r="J660" s="26" t="n">
        <v>81.62</v>
      </c>
      <c r="K660" s="27"/>
      <c r="L660" s="25" t="n">
        <f aca="false">K660*I660</f>
        <v>0</v>
      </c>
      <c r="M660" s="28" t="n">
        <f aca="false">J660*(1-rabat)</f>
        <v>81.62</v>
      </c>
      <c r="N660" s="29" t="n">
        <f aca="false">M660*exc</f>
        <v>2122.12</v>
      </c>
      <c r="O660" s="30" t="n">
        <f aca="false">M660*L660</f>
        <v>0</v>
      </c>
      <c r="P660" s="30" t="n">
        <f aca="false">N660*L660</f>
        <v>0</v>
      </c>
      <c r="Q660" s="0" t="str">
        <f aca="false">CONCATENATE(B660," ",D660," ",C660," ",E660," ",F660," ",G660)</f>
        <v>PP-MEGA Dvojtá spojka SN16 400  </v>
      </c>
      <c r="R660" s="31"/>
    </row>
    <row r="661" customFormat="false" ht="14.4" hidden="false" customHeight="false" outlineLevel="0" collapsed="false">
      <c r="A661" s="25" t="s">
        <v>40</v>
      </c>
      <c r="B661" s="25" t="s">
        <v>29</v>
      </c>
      <c r="C661" s="25" t="s">
        <v>37</v>
      </c>
      <c r="D661" s="25" t="s">
        <v>43</v>
      </c>
      <c r="E661" s="25" t="n">
        <v>500</v>
      </c>
      <c r="F661" s="25"/>
      <c r="G661" s="25"/>
      <c r="H661" s="25" t="s">
        <v>42</v>
      </c>
      <c r="I661" s="0" t="n">
        <v>1</v>
      </c>
      <c r="J661" s="26" t="n">
        <v>140.45</v>
      </c>
      <c r="K661" s="27"/>
      <c r="L661" s="25" t="n">
        <f aca="false">K661*I661</f>
        <v>0</v>
      </c>
      <c r="M661" s="28" t="n">
        <f aca="false">J661*(1-rabat)</f>
        <v>140.45</v>
      </c>
      <c r="N661" s="29" t="n">
        <f aca="false">M661*exc</f>
        <v>3651.7</v>
      </c>
      <c r="O661" s="30" t="n">
        <f aca="false">M661*L661</f>
        <v>0</v>
      </c>
      <c r="P661" s="30" t="n">
        <f aca="false">N661*L661</f>
        <v>0</v>
      </c>
      <c r="Q661" s="0" t="str">
        <f aca="false">CONCATENATE(B661," ",D661," ",C661," ",E661," ",F661," ",G661)</f>
        <v>PP-MEGA Dvojtá spojka SN16 500  </v>
      </c>
      <c r="R661" s="31"/>
    </row>
    <row r="662" customFormat="false" ht="14.4" hidden="false" customHeight="false" outlineLevel="0" collapsed="false">
      <c r="A662" s="25" t="s">
        <v>40</v>
      </c>
      <c r="B662" s="25" t="s">
        <v>29</v>
      </c>
      <c r="C662" s="25" t="s">
        <v>37</v>
      </c>
      <c r="D662" s="25" t="s">
        <v>43</v>
      </c>
      <c r="E662" s="25" t="n">
        <v>600</v>
      </c>
      <c r="F662" s="25"/>
      <c r="G662" s="25"/>
      <c r="H662" s="25" t="s">
        <v>42</v>
      </c>
      <c r="I662" s="0" t="n">
        <v>1</v>
      </c>
      <c r="J662" s="26" t="n">
        <v>215.71</v>
      </c>
      <c r="K662" s="27"/>
      <c r="L662" s="25" t="n">
        <f aca="false">K662*I662</f>
        <v>0</v>
      </c>
      <c r="M662" s="28" t="n">
        <f aca="false">J662*(1-rabat)</f>
        <v>215.71</v>
      </c>
      <c r="N662" s="29" t="n">
        <f aca="false">M662*exc</f>
        <v>5608.46</v>
      </c>
      <c r="O662" s="30" t="n">
        <f aca="false">M662*L662</f>
        <v>0</v>
      </c>
      <c r="P662" s="30" t="n">
        <f aca="false">N662*L662</f>
        <v>0</v>
      </c>
      <c r="Q662" s="0" t="str">
        <f aca="false">CONCATENATE(B662," ",D662," ",C662," ",E662," ",F662," ",G662)</f>
        <v>PP-MEGA Dvojtá spojka SN16 600  </v>
      </c>
      <c r="R662" s="31"/>
    </row>
    <row r="663" customFormat="false" ht="14.4" hidden="false" customHeight="false" outlineLevel="0" collapsed="false">
      <c r="A663" s="25" t="s">
        <v>40</v>
      </c>
      <c r="B663" s="25" t="s">
        <v>29</v>
      </c>
      <c r="C663" s="25" t="s">
        <v>37</v>
      </c>
      <c r="D663" s="25" t="s">
        <v>43</v>
      </c>
      <c r="E663" s="25" t="n">
        <v>800</v>
      </c>
      <c r="F663" s="25"/>
      <c r="G663" s="25"/>
      <c r="H663" s="25" t="s">
        <v>42</v>
      </c>
      <c r="I663" s="0" t="n">
        <v>1</v>
      </c>
      <c r="J663" s="26" t="n">
        <v>501.38</v>
      </c>
      <c r="K663" s="27"/>
      <c r="L663" s="25" t="n">
        <f aca="false">K663*I663</f>
        <v>0</v>
      </c>
      <c r="M663" s="28" t="n">
        <f aca="false">J663*(1-rabat)</f>
        <v>501.38</v>
      </c>
      <c r="N663" s="29" t="n">
        <f aca="false">M663*exc</f>
        <v>13035.88</v>
      </c>
      <c r="O663" s="30" t="n">
        <f aca="false">M663*L663</f>
        <v>0</v>
      </c>
      <c r="P663" s="30" t="n">
        <f aca="false">N663*L663</f>
        <v>0</v>
      </c>
      <c r="Q663" s="0" t="str">
        <f aca="false">CONCATENATE(B663," ",D663," ",C663," ",E663," ",F663," ",G663)</f>
        <v>PP-MEGA Dvojtá spojka SN16 800  </v>
      </c>
      <c r="R663" s="31"/>
    </row>
    <row r="664" customFormat="false" ht="14.4" hidden="false" customHeight="false" outlineLevel="0" collapsed="false">
      <c r="A664" s="25" t="s">
        <v>40</v>
      </c>
      <c r="B664" s="25" t="s">
        <v>29</v>
      </c>
      <c r="C664" s="25" t="s">
        <v>37</v>
      </c>
      <c r="D664" s="25" t="s">
        <v>44</v>
      </c>
      <c r="E664" s="25" t="n">
        <v>150</v>
      </c>
      <c r="F664" s="25" t="n">
        <v>100</v>
      </c>
      <c r="G664" s="25"/>
      <c r="H664" s="25" t="s">
        <v>42</v>
      </c>
      <c r="I664" s="0" t="n">
        <v>1</v>
      </c>
      <c r="J664" s="26" t="n">
        <v>15.28</v>
      </c>
      <c r="K664" s="27"/>
      <c r="L664" s="25" t="n">
        <f aca="false">K664*I664</f>
        <v>0</v>
      </c>
      <c r="M664" s="28" t="n">
        <f aca="false">J664*(1-rabat)</f>
        <v>15.28</v>
      </c>
      <c r="N664" s="29" t="n">
        <f aca="false">M664*exc</f>
        <v>397.28</v>
      </c>
      <c r="O664" s="30" t="n">
        <f aca="false">M664*L664</f>
        <v>0</v>
      </c>
      <c r="P664" s="30" t="n">
        <f aca="false">N664*L664</f>
        <v>0</v>
      </c>
      <c r="Q664" s="0" t="str">
        <f aca="false">CONCATENATE(B664," ",D664," ",C664," ",E664,"/",F664,"",G664)</f>
        <v>PP-MEGA Odbočka 45° SN16 150/100</v>
      </c>
      <c r="R664" s="31"/>
    </row>
    <row r="665" customFormat="false" ht="14.4" hidden="false" customHeight="false" outlineLevel="0" collapsed="false">
      <c r="A665" s="25" t="s">
        <v>40</v>
      </c>
      <c r="B665" s="25" t="s">
        <v>29</v>
      </c>
      <c r="C665" s="25" t="s">
        <v>37</v>
      </c>
      <c r="D665" s="25" t="s">
        <v>44</v>
      </c>
      <c r="E665" s="25" t="n">
        <v>150</v>
      </c>
      <c r="F665" s="25" t="n">
        <v>150</v>
      </c>
      <c r="G665" s="25"/>
      <c r="H665" s="25" t="s">
        <v>42</v>
      </c>
      <c r="I665" s="0" t="n">
        <v>1</v>
      </c>
      <c r="J665" s="26" t="n">
        <v>15.81</v>
      </c>
      <c r="K665" s="27"/>
      <c r="L665" s="25" t="n">
        <f aca="false">K665*I665</f>
        <v>0</v>
      </c>
      <c r="M665" s="28" t="n">
        <f aca="false">J665*(1-rabat)</f>
        <v>15.81</v>
      </c>
      <c r="N665" s="29" t="n">
        <f aca="false">M665*exc</f>
        <v>411.06</v>
      </c>
      <c r="O665" s="30" t="n">
        <f aca="false">M665*L665</f>
        <v>0</v>
      </c>
      <c r="P665" s="30" t="n">
        <f aca="false">N665*L665</f>
        <v>0</v>
      </c>
      <c r="Q665" s="0" t="str">
        <f aca="false">CONCATENATE(B665," ",D665," ",C665," ",E665,"/",F665,"",G665)</f>
        <v>PP-MEGA Odbočka 45° SN16 150/150</v>
      </c>
      <c r="R665" s="31"/>
    </row>
    <row r="666" customFormat="false" ht="14.4" hidden="false" customHeight="false" outlineLevel="0" collapsed="false">
      <c r="A666" s="25" t="s">
        <v>40</v>
      </c>
      <c r="B666" s="25" t="s">
        <v>29</v>
      </c>
      <c r="C666" s="25" t="s">
        <v>37</v>
      </c>
      <c r="D666" s="25" t="s">
        <v>44</v>
      </c>
      <c r="E666" s="25" t="n">
        <v>200</v>
      </c>
      <c r="F666" s="25" t="n">
        <v>100</v>
      </c>
      <c r="G666" s="25"/>
      <c r="H666" s="25" t="s">
        <v>42</v>
      </c>
      <c r="I666" s="0" t="n">
        <v>1</v>
      </c>
      <c r="J666" s="26" t="n">
        <v>48.58</v>
      </c>
      <c r="K666" s="27"/>
      <c r="L666" s="25" t="n">
        <f aca="false">K666*I666</f>
        <v>0</v>
      </c>
      <c r="M666" s="28" t="n">
        <f aca="false">J666*(1-rabat)</f>
        <v>48.58</v>
      </c>
      <c r="N666" s="29" t="n">
        <f aca="false">M666*exc</f>
        <v>1263.08</v>
      </c>
      <c r="O666" s="30" t="n">
        <f aca="false">M666*L666</f>
        <v>0</v>
      </c>
      <c r="P666" s="30" t="n">
        <f aca="false">N666*L666</f>
        <v>0</v>
      </c>
      <c r="Q666" s="0" t="str">
        <f aca="false">CONCATENATE(B666," ",D666," ",C666," ",E666,"/",F666,"",G666)</f>
        <v>PP-MEGA Odbočka 45° SN16 200/100</v>
      </c>
      <c r="R666" s="31"/>
    </row>
    <row r="667" customFormat="false" ht="14.4" hidden="false" customHeight="false" outlineLevel="0" collapsed="false">
      <c r="A667" s="25" t="s">
        <v>40</v>
      </c>
      <c r="B667" s="25" t="s">
        <v>29</v>
      </c>
      <c r="C667" s="25" t="s">
        <v>37</v>
      </c>
      <c r="D667" s="25" t="s">
        <v>44</v>
      </c>
      <c r="E667" s="25" t="n">
        <v>200</v>
      </c>
      <c r="F667" s="25" t="n">
        <v>150</v>
      </c>
      <c r="G667" s="25"/>
      <c r="H667" s="25" t="s">
        <v>42</v>
      </c>
      <c r="I667" s="0" t="n">
        <v>1</v>
      </c>
      <c r="J667" s="26" t="n">
        <v>48.58</v>
      </c>
      <c r="K667" s="27"/>
      <c r="L667" s="25" t="n">
        <f aca="false">K667*I667</f>
        <v>0</v>
      </c>
      <c r="M667" s="28" t="n">
        <f aca="false">J667*(1-rabat)</f>
        <v>48.58</v>
      </c>
      <c r="N667" s="29" t="n">
        <f aca="false">M667*exc</f>
        <v>1263.08</v>
      </c>
      <c r="O667" s="30" t="n">
        <f aca="false">M667*L667</f>
        <v>0</v>
      </c>
      <c r="P667" s="30" t="n">
        <f aca="false">N667*L667</f>
        <v>0</v>
      </c>
      <c r="Q667" s="0" t="str">
        <f aca="false">CONCATENATE(B667," ",D667," ",C667," ",E667,"/",F667,"",G667)</f>
        <v>PP-MEGA Odbočka 45° SN16 200/150</v>
      </c>
      <c r="R667" s="31"/>
    </row>
    <row r="668" customFormat="false" ht="14.4" hidden="false" customHeight="false" outlineLevel="0" collapsed="false">
      <c r="A668" s="25" t="s">
        <v>40</v>
      </c>
      <c r="B668" s="25" t="s">
        <v>29</v>
      </c>
      <c r="C668" s="25" t="s">
        <v>37</v>
      </c>
      <c r="D668" s="25" t="s">
        <v>44</v>
      </c>
      <c r="E668" s="25" t="n">
        <v>200</v>
      </c>
      <c r="F668" s="25" t="n">
        <v>200</v>
      </c>
      <c r="G668" s="25"/>
      <c r="H668" s="25" t="s">
        <v>42</v>
      </c>
      <c r="I668" s="0" t="n">
        <v>1</v>
      </c>
      <c r="J668" s="26" t="n">
        <v>48.58</v>
      </c>
      <c r="K668" s="27"/>
      <c r="L668" s="25" t="n">
        <f aca="false">K668*I668</f>
        <v>0</v>
      </c>
      <c r="M668" s="28" t="n">
        <f aca="false">J668*(1-rabat)</f>
        <v>48.58</v>
      </c>
      <c r="N668" s="29" t="n">
        <f aca="false">M668*exc</f>
        <v>1263.08</v>
      </c>
      <c r="O668" s="30" t="n">
        <f aca="false">M668*L668</f>
        <v>0</v>
      </c>
      <c r="P668" s="30" t="n">
        <f aca="false">N668*L668</f>
        <v>0</v>
      </c>
      <c r="Q668" s="0" t="str">
        <f aca="false">CONCATENATE(B668," ",D668," ",C668," ",E668,"/",F668,"",G668)</f>
        <v>PP-MEGA Odbočka 45° SN16 200/200</v>
      </c>
      <c r="R668" s="31"/>
    </row>
    <row r="669" customFormat="false" ht="14.4" hidden="false" customHeight="false" outlineLevel="0" collapsed="false">
      <c r="A669" s="25" t="s">
        <v>40</v>
      </c>
      <c r="B669" s="25" t="s">
        <v>29</v>
      </c>
      <c r="C669" s="25" t="s">
        <v>37</v>
      </c>
      <c r="D669" s="25" t="s">
        <v>44</v>
      </c>
      <c r="E669" s="25" t="n">
        <v>250</v>
      </c>
      <c r="F669" s="25" t="n">
        <v>100</v>
      </c>
      <c r="G669" s="25"/>
      <c r="H669" s="25" t="s">
        <v>42</v>
      </c>
      <c r="I669" s="0" t="n">
        <v>1</v>
      </c>
      <c r="J669" s="26" t="n">
        <v>77.56</v>
      </c>
      <c r="K669" s="27"/>
      <c r="L669" s="25" t="n">
        <f aca="false">K669*I669</f>
        <v>0</v>
      </c>
      <c r="M669" s="28" t="n">
        <f aca="false">J669*(1-rabat)</f>
        <v>77.56</v>
      </c>
      <c r="N669" s="29" t="n">
        <f aca="false">M669*exc</f>
        <v>2016.56</v>
      </c>
      <c r="O669" s="30" t="n">
        <f aca="false">M669*L669</f>
        <v>0</v>
      </c>
      <c r="P669" s="30" t="n">
        <f aca="false">N669*L669</f>
        <v>0</v>
      </c>
      <c r="Q669" s="0" t="str">
        <f aca="false">CONCATENATE(B669," ",D669," ",C669," ",E669,"/",F669,"",G669)</f>
        <v>PP-MEGA Odbočka 45° SN16 250/100</v>
      </c>
      <c r="R669" s="31"/>
    </row>
    <row r="670" customFormat="false" ht="14.4" hidden="false" customHeight="false" outlineLevel="0" collapsed="false">
      <c r="A670" s="25" t="s">
        <v>40</v>
      </c>
      <c r="B670" s="25" t="s">
        <v>29</v>
      </c>
      <c r="C670" s="25" t="s">
        <v>37</v>
      </c>
      <c r="D670" s="25" t="s">
        <v>44</v>
      </c>
      <c r="E670" s="25" t="n">
        <v>250</v>
      </c>
      <c r="F670" s="25" t="n">
        <v>150</v>
      </c>
      <c r="G670" s="25"/>
      <c r="H670" s="25" t="s">
        <v>42</v>
      </c>
      <c r="I670" s="0" t="n">
        <v>1</v>
      </c>
      <c r="J670" s="26" t="n">
        <v>77.56</v>
      </c>
      <c r="K670" s="27"/>
      <c r="L670" s="25" t="n">
        <f aca="false">K670*I670</f>
        <v>0</v>
      </c>
      <c r="M670" s="28" t="n">
        <f aca="false">J670*(1-rabat)</f>
        <v>77.56</v>
      </c>
      <c r="N670" s="29" t="n">
        <f aca="false">M670*exc</f>
        <v>2016.56</v>
      </c>
      <c r="O670" s="30" t="n">
        <f aca="false">M670*L670</f>
        <v>0</v>
      </c>
      <c r="P670" s="30" t="n">
        <f aca="false">N670*L670</f>
        <v>0</v>
      </c>
      <c r="Q670" s="0" t="str">
        <f aca="false">CONCATENATE(B670," ",D670," ",C670," ",E670,"/",F670,"",G670)</f>
        <v>PP-MEGA Odbočka 45° SN16 250/150</v>
      </c>
      <c r="R670" s="31"/>
    </row>
    <row r="671" customFormat="false" ht="14.4" hidden="false" customHeight="false" outlineLevel="0" collapsed="false">
      <c r="A671" s="25" t="s">
        <v>40</v>
      </c>
      <c r="B671" s="25" t="s">
        <v>29</v>
      </c>
      <c r="C671" s="25" t="s">
        <v>37</v>
      </c>
      <c r="D671" s="25" t="s">
        <v>44</v>
      </c>
      <c r="E671" s="25" t="n">
        <v>250</v>
      </c>
      <c r="F671" s="25" t="n">
        <v>200</v>
      </c>
      <c r="G671" s="25"/>
      <c r="H671" s="25" t="s">
        <v>42</v>
      </c>
      <c r="I671" s="0" t="n">
        <v>1</v>
      </c>
      <c r="J671" s="26" t="n">
        <v>77.56</v>
      </c>
      <c r="K671" s="27"/>
      <c r="L671" s="25" t="n">
        <f aca="false">K671*I671</f>
        <v>0</v>
      </c>
      <c r="M671" s="28" t="n">
        <f aca="false">J671*(1-rabat)</f>
        <v>77.56</v>
      </c>
      <c r="N671" s="29" t="n">
        <f aca="false">M671*exc</f>
        <v>2016.56</v>
      </c>
      <c r="O671" s="30" t="n">
        <f aca="false">M671*L671</f>
        <v>0</v>
      </c>
      <c r="P671" s="30" t="n">
        <f aca="false">N671*L671</f>
        <v>0</v>
      </c>
      <c r="Q671" s="0" t="str">
        <f aca="false">CONCATENATE(B671," ",D671," ",C671," ",E671,"/",F671,"",G671)</f>
        <v>PP-MEGA Odbočka 45° SN16 250/200</v>
      </c>
      <c r="R671" s="31"/>
    </row>
    <row r="672" customFormat="false" ht="14.4" hidden="false" customHeight="false" outlineLevel="0" collapsed="false">
      <c r="A672" s="25" t="s">
        <v>40</v>
      </c>
      <c r="B672" s="25" t="s">
        <v>29</v>
      </c>
      <c r="C672" s="25" t="s">
        <v>37</v>
      </c>
      <c r="D672" s="25" t="s">
        <v>44</v>
      </c>
      <c r="E672" s="25" t="n">
        <v>250</v>
      </c>
      <c r="F672" s="25" t="n">
        <v>250</v>
      </c>
      <c r="G672" s="25"/>
      <c r="H672" s="25" t="s">
        <v>42</v>
      </c>
      <c r="I672" s="0" t="n">
        <v>1</v>
      </c>
      <c r="J672" s="26" t="n">
        <v>77.56</v>
      </c>
      <c r="K672" s="27"/>
      <c r="L672" s="25" t="n">
        <f aca="false">K672*I672</f>
        <v>0</v>
      </c>
      <c r="M672" s="28" t="n">
        <f aca="false">J672*(1-rabat)</f>
        <v>77.56</v>
      </c>
      <c r="N672" s="29" t="n">
        <f aca="false">M672*exc</f>
        <v>2016.56</v>
      </c>
      <c r="O672" s="30" t="n">
        <f aca="false">M672*L672</f>
        <v>0</v>
      </c>
      <c r="P672" s="30" t="n">
        <f aca="false">N672*L672</f>
        <v>0</v>
      </c>
      <c r="Q672" s="0" t="str">
        <f aca="false">CONCATENATE(B672," ",D672," ",C672," ",E672,"/",F672,"",G672)</f>
        <v>PP-MEGA Odbočka 45° SN16 250/250</v>
      </c>
      <c r="R672" s="31"/>
    </row>
    <row r="673" customFormat="false" ht="14.4" hidden="false" customHeight="false" outlineLevel="0" collapsed="false">
      <c r="A673" s="25" t="s">
        <v>40</v>
      </c>
      <c r="B673" s="25" t="s">
        <v>29</v>
      </c>
      <c r="C673" s="25" t="s">
        <v>37</v>
      </c>
      <c r="D673" s="25" t="s">
        <v>44</v>
      </c>
      <c r="E673" s="25" t="n">
        <v>300</v>
      </c>
      <c r="F673" s="25" t="n">
        <v>100</v>
      </c>
      <c r="G673" s="25"/>
      <c r="H673" s="25" t="s">
        <v>42</v>
      </c>
      <c r="I673" s="0" t="n">
        <v>1</v>
      </c>
      <c r="J673" s="26" t="n">
        <v>106.8</v>
      </c>
      <c r="K673" s="27"/>
      <c r="L673" s="25" t="n">
        <f aca="false">K673*I673</f>
        <v>0</v>
      </c>
      <c r="M673" s="28" t="n">
        <f aca="false">J673*(1-rabat)</f>
        <v>106.8</v>
      </c>
      <c r="N673" s="29" t="n">
        <f aca="false">M673*exc</f>
        <v>2776.8</v>
      </c>
      <c r="O673" s="30" t="n">
        <f aca="false">M673*L673</f>
        <v>0</v>
      </c>
      <c r="P673" s="30" t="n">
        <f aca="false">N673*L673</f>
        <v>0</v>
      </c>
      <c r="Q673" s="0" t="str">
        <f aca="false">CONCATENATE(B673," ",D673," ",C673," ",E673,"/",F673,"",G673)</f>
        <v>PP-MEGA Odbočka 45° SN16 300/100</v>
      </c>
      <c r="R673" s="31"/>
    </row>
    <row r="674" customFormat="false" ht="14.4" hidden="false" customHeight="false" outlineLevel="0" collapsed="false">
      <c r="A674" s="25" t="s">
        <v>40</v>
      </c>
      <c r="B674" s="25" t="s">
        <v>29</v>
      </c>
      <c r="C674" s="25" t="s">
        <v>37</v>
      </c>
      <c r="D674" s="25" t="s">
        <v>44</v>
      </c>
      <c r="E674" s="25" t="n">
        <v>300</v>
      </c>
      <c r="F674" s="25" t="n">
        <v>150</v>
      </c>
      <c r="G674" s="25"/>
      <c r="H674" s="25" t="s">
        <v>42</v>
      </c>
      <c r="I674" s="0" t="n">
        <v>1</v>
      </c>
      <c r="J674" s="26" t="n">
        <v>106.8</v>
      </c>
      <c r="K674" s="27"/>
      <c r="L674" s="25" t="n">
        <f aca="false">K674*I674</f>
        <v>0</v>
      </c>
      <c r="M674" s="28" t="n">
        <f aca="false">J674*(1-rabat)</f>
        <v>106.8</v>
      </c>
      <c r="N674" s="29" t="n">
        <f aca="false">M674*exc</f>
        <v>2776.8</v>
      </c>
      <c r="O674" s="30" t="n">
        <f aca="false">M674*L674</f>
        <v>0</v>
      </c>
      <c r="P674" s="30" t="n">
        <f aca="false">N674*L674</f>
        <v>0</v>
      </c>
      <c r="Q674" s="0" t="str">
        <f aca="false">CONCATENATE(B674," ",D674," ",C674," ",E674,"/",F674,"",G674)</f>
        <v>PP-MEGA Odbočka 45° SN16 300/150</v>
      </c>
      <c r="R674" s="31"/>
    </row>
    <row r="675" customFormat="false" ht="14.4" hidden="false" customHeight="false" outlineLevel="0" collapsed="false">
      <c r="A675" s="25" t="s">
        <v>40</v>
      </c>
      <c r="B675" s="25" t="s">
        <v>29</v>
      </c>
      <c r="C675" s="25" t="s">
        <v>37</v>
      </c>
      <c r="D675" s="25" t="s">
        <v>44</v>
      </c>
      <c r="E675" s="25" t="n">
        <v>300</v>
      </c>
      <c r="F675" s="25" t="n">
        <v>200</v>
      </c>
      <c r="G675" s="25"/>
      <c r="H675" s="25" t="s">
        <v>42</v>
      </c>
      <c r="I675" s="0" t="n">
        <v>1</v>
      </c>
      <c r="J675" s="26" t="n">
        <v>106.8</v>
      </c>
      <c r="K675" s="27"/>
      <c r="L675" s="25" t="n">
        <f aca="false">K675*I675</f>
        <v>0</v>
      </c>
      <c r="M675" s="28" t="n">
        <f aca="false">J675*(1-rabat)</f>
        <v>106.8</v>
      </c>
      <c r="N675" s="29" t="n">
        <f aca="false">M675*exc</f>
        <v>2776.8</v>
      </c>
      <c r="O675" s="30" t="n">
        <f aca="false">M675*L675</f>
        <v>0</v>
      </c>
      <c r="P675" s="30" t="n">
        <f aca="false">N675*L675</f>
        <v>0</v>
      </c>
      <c r="Q675" s="0" t="str">
        <f aca="false">CONCATENATE(B675," ",D675," ",C675," ",E675,"/",F675,"",G675)</f>
        <v>PP-MEGA Odbočka 45° SN16 300/200</v>
      </c>
      <c r="R675" s="31"/>
    </row>
    <row r="676" customFormat="false" ht="14.4" hidden="false" customHeight="false" outlineLevel="0" collapsed="false">
      <c r="A676" s="25" t="s">
        <v>40</v>
      </c>
      <c r="B676" s="25" t="s">
        <v>29</v>
      </c>
      <c r="C676" s="25" t="s">
        <v>37</v>
      </c>
      <c r="D676" s="25" t="s">
        <v>44</v>
      </c>
      <c r="E676" s="25" t="n">
        <v>300</v>
      </c>
      <c r="F676" s="25" t="n">
        <v>250</v>
      </c>
      <c r="G676" s="25"/>
      <c r="H676" s="25" t="s">
        <v>42</v>
      </c>
      <c r="I676" s="0" t="n">
        <v>1</v>
      </c>
      <c r="J676" s="26" t="n">
        <v>146.99</v>
      </c>
      <c r="K676" s="27"/>
      <c r="L676" s="25" t="n">
        <f aca="false">K676*I676</f>
        <v>0</v>
      </c>
      <c r="M676" s="28" t="n">
        <f aca="false">J676*(1-rabat)</f>
        <v>146.99</v>
      </c>
      <c r="N676" s="29" t="n">
        <f aca="false">M676*exc</f>
        <v>3821.74</v>
      </c>
      <c r="O676" s="30" t="n">
        <f aca="false">M676*L676</f>
        <v>0</v>
      </c>
      <c r="P676" s="30" t="n">
        <f aca="false">N676*L676</f>
        <v>0</v>
      </c>
      <c r="Q676" s="0" t="str">
        <f aca="false">CONCATENATE(B676," ",D676," ",C676," ",E676,"/",F676,"",G676)</f>
        <v>PP-MEGA Odbočka 45° SN16 300/250</v>
      </c>
      <c r="R676" s="31"/>
    </row>
    <row r="677" customFormat="false" ht="14.4" hidden="false" customHeight="false" outlineLevel="0" collapsed="false">
      <c r="A677" s="25" t="s">
        <v>40</v>
      </c>
      <c r="B677" s="25" t="s">
        <v>29</v>
      </c>
      <c r="C677" s="25" t="s">
        <v>37</v>
      </c>
      <c r="D677" s="25" t="s">
        <v>44</v>
      </c>
      <c r="E677" s="25" t="n">
        <v>300</v>
      </c>
      <c r="F677" s="25" t="n">
        <v>300</v>
      </c>
      <c r="G677" s="25"/>
      <c r="H677" s="25" t="s">
        <v>42</v>
      </c>
      <c r="I677" s="0" t="n">
        <v>1</v>
      </c>
      <c r="J677" s="26" t="n">
        <v>146.99</v>
      </c>
      <c r="K677" s="27"/>
      <c r="L677" s="25" t="n">
        <f aca="false">K677*I677</f>
        <v>0</v>
      </c>
      <c r="M677" s="28" t="n">
        <f aca="false">J677*(1-rabat)</f>
        <v>146.99</v>
      </c>
      <c r="N677" s="29" t="n">
        <f aca="false">M677*exc</f>
        <v>3821.74</v>
      </c>
      <c r="O677" s="30" t="n">
        <f aca="false">M677*L677</f>
        <v>0</v>
      </c>
      <c r="P677" s="30" t="n">
        <f aca="false">N677*L677</f>
        <v>0</v>
      </c>
      <c r="Q677" s="0" t="str">
        <f aca="false">CONCATENATE(B677," ",D677," ",C677," ",E677,"/",F677,"",G677)</f>
        <v>PP-MEGA Odbočka 45° SN16 300/300</v>
      </c>
      <c r="R677" s="31"/>
    </row>
    <row r="678" customFormat="false" ht="14.4" hidden="false" customHeight="false" outlineLevel="0" collapsed="false">
      <c r="A678" s="25" t="s">
        <v>40</v>
      </c>
      <c r="B678" s="25" t="s">
        <v>29</v>
      </c>
      <c r="C678" s="25" t="s">
        <v>37</v>
      </c>
      <c r="D678" s="25" t="s">
        <v>44</v>
      </c>
      <c r="E678" s="25" t="n">
        <v>350</v>
      </c>
      <c r="F678" s="25" t="n">
        <v>100</v>
      </c>
      <c r="G678" s="25"/>
      <c r="H678" s="25" t="s">
        <v>42</v>
      </c>
      <c r="I678" s="0" t="n">
        <v>1</v>
      </c>
      <c r="J678" s="26" t="n">
        <v>209.09</v>
      </c>
      <c r="K678" s="27"/>
      <c r="L678" s="25" t="n">
        <f aca="false">K678*I678</f>
        <v>0</v>
      </c>
      <c r="M678" s="28" t="n">
        <f aca="false">J678*(1-rabat)</f>
        <v>209.09</v>
      </c>
      <c r="N678" s="29" t="n">
        <f aca="false">M678*exc</f>
        <v>5436.34</v>
      </c>
      <c r="O678" s="30" t="n">
        <f aca="false">M678*L678</f>
        <v>0</v>
      </c>
      <c r="P678" s="30" t="n">
        <f aca="false">N678*L678</f>
        <v>0</v>
      </c>
      <c r="Q678" s="0" t="str">
        <f aca="false">CONCATENATE(B678," ",D678," ",C678," ",E678,"/",F678,"",G678)</f>
        <v>PP-MEGA Odbočka 45° SN16 350/100</v>
      </c>
      <c r="R678" s="31"/>
    </row>
    <row r="679" customFormat="false" ht="14.4" hidden="false" customHeight="false" outlineLevel="0" collapsed="false">
      <c r="A679" s="25" t="s">
        <v>40</v>
      </c>
      <c r="B679" s="25" t="s">
        <v>29</v>
      </c>
      <c r="C679" s="25" t="s">
        <v>37</v>
      </c>
      <c r="D679" s="25" t="s">
        <v>44</v>
      </c>
      <c r="E679" s="25" t="n">
        <v>350</v>
      </c>
      <c r="F679" s="25" t="n">
        <v>150</v>
      </c>
      <c r="G679" s="25"/>
      <c r="H679" s="25" t="s">
        <v>42</v>
      </c>
      <c r="I679" s="0" t="n">
        <v>1</v>
      </c>
      <c r="J679" s="26" t="n">
        <v>209.09</v>
      </c>
      <c r="K679" s="27"/>
      <c r="L679" s="25" t="n">
        <f aca="false">K679*I679</f>
        <v>0</v>
      </c>
      <c r="M679" s="28" t="n">
        <f aca="false">J679*(1-rabat)</f>
        <v>209.09</v>
      </c>
      <c r="N679" s="29" t="n">
        <f aca="false">M679*exc</f>
        <v>5436.34</v>
      </c>
      <c r="O679" s="30" t="n">
        <f aca="false">M679*L679</f>
        <v>0</v>
      </c>
      <c r="P679" s="30" t="n">
        <f aca="false">N679*L679</f>
        <v>0</v>
      </c>
      <c r="Q679" s="0" t="str">
        <f aca="false">CONCATENATE(B679," ",D679," ",C679," ",E679,"/",F679,"",G679)</f>
        <v>PP-MEGA Odbočka 45° SN16 350/150</v>
      </c>
      <c r="R679" s="31"/>
    </row>
    <row r="680" customFormat="false" ht="14.4" hidden="false" customHeight="false" outlineLevel="0" collapsed="false">
      <c r="A680" s="25" t="s">
        <v>40</v>
      </c>
      <c r="B680" s="25" t="s">
        <v>29</v>
      </c>
      <c r="C680" s="25" t="s">
        <v>37</v>
      </c>
      <c r="D680" s="25" t="s">
        <v>44</v>
      </c>
      <c r="E680" s="25" t="n">
        <v>350</v>
      </c>
      <c r="F680" s="25" t="n">
        <v>200</v>
      </c>
      <c r="G680" s="25"/>
      <c r="H680" s="25" t="s">
        <v>42</v>
      </c>
      <c r="I680" s="0" t="n">
        <v>1</v>
      </c>
      <c r="J680" s="26" t="n">
        <v>209.09</v>
      </c>
      <c r="K680" s="27"/>
      <c r="L680" s="25" t="n">
        <f aca="false">K680*I680</f>
        <v>0</v>
      </c>
      <c r="M680" s="28" t="n">
        <f aca="false">J680*(1-rabat)</f>
        <v>209.09</v>
      </c>
      <c r="N680" s="29" t="n">
        <f aca="false">M680*exc</f>
        <v>5436.34</v>
      </c>
      <c r="O680" s="30" t="n">
        <f aca="false">M680*L680</f>
        <v>0</v>
      </c>
      <c r="P680" s="30" t="n">
        <f aca="false">N680*L680</f>
        <v>0</v>
      </c>
      <c r="Q680" s="0" t="str">
        <f aca="false">CONCATENATE(B680," ",D680," ",C680," ",E680,"/",F680,"",G680)</f>
        <v>PP-MEGA Odbočka 45° SN16 350/200</v>
      </c>
      <c r="R680" s="31"/>
    </row>
    <row r="681" customFormat="false" ht="14.4" hidden="false" customHeight="false" outlineLevel="0" collapsed="false">
      <c r="A681" s="25" t="s">
        <v>40</v>
      </c>
      <c r="B681" s="25" t="s">
        <v>29</v>
      </c>
      <c r="C681" s="25" t="s">
        <v>37</v>
      </c>
      <c r="D681" s="25" t="s">
        <v>44</v>
      </c>
      <c r="E681" s="25" t="n">
        <v>350</v>
      </c>
      <c r="F681" s="25" t="n">
        <v>250</v>
      </c>
      <c r="G681" s="25"/>
      <c r="H681" s="25" t="s">
        <v>42</v>
      </c>
      <c r="I681" s="0" t="n">
        <v>1</v>
      </c>
      <c r="J681" s="26" t="n">
        <v>284.26</v>
      </c>
      <c r="K681" s="27"/>
      <c r="L681" s="25" t="n">
        <f aca="false">K681*I681</f>
        <v>0</v>
      </c>
      <c r="M681" s="28" t="n">
        <f aca="false">J681*(1-rabat)</f>
        <v>284.26</v>
      </c>
      <c r="N681" s="29" t="n">
        <f aca="false">M681*exc</f>
        <v>7390.76</v>
      </c>
      <c r="O681" s="30" t="n">
        <f aca="false">M681*L681</f>
        <v>0</v>
      </c>
      <c r="P681" s="30" t="n">
        <f aca="false">N681*L681</f>
        <v>0</v>
      </c>
      <c r="Q681" s="0" t="str">
        <f aca="false">CONCATENATE(B681," ",D681," ",C681," ",E681,"/",F681,"",G681)</f>
        <v>PP-MEGA Odbočka 45° SN16 350/250</v>
      </c>
      <c r="R681" s="31"/>
    </row>
    <row r="682" customFormat="false" ht="14.4" hidden="false" customHeight="false" outlineLevel="0" collapsed="false">
      <c r="A682" s="25" t="s">
        <v>40</v>
      </c>
      <c r="B682" s="25" t="s">
        <v>29</v>
      </c>
      <c r="C682" s="25" t="s">
        <v>37</v>
      </c>
      <c r="D682" s="25" t="s">
        <v>44</v>
      </c>
      <c r="E682" s="25" t="n">
        <v>350</v>
      </c>
      <c r="F682" s="25" t="n">
        <v>300</v>
      </c>
      <c r="G682" s="25"/>
      <c r="H682" s="25" t="s">
        <v>42</v>
      </c>
      <c r="I682" s="0" t="n">
        <v>1</v>
      </c>
      <c r="J682" s="26" t="n">
        <v>284.26</v>
      </c>
      <c r="K682" s="27"/>
      <c r="L682" s="25" t="n">
        <f aca="false">K682*I682</f>
        <v>0</v>
      </c>
      <c r="M682" s="28" t="n">
        <f aca="false">J682*(1-rabat)</f>
        <v>284.26</v>
      </c>
      <c r="N682" s="29" t="n">
        <f aca="false">M682*exc</f>
        <v>7390.76</v>
      </c>
      <c r="O682" s="30" t="n">
        <f aca="false">M682*L682</f>
        <v>0</v>
      </c>
      <c r="P682" s="30" t="n">
        <f aca="false">N682*L682</f>
        <v>0</v>
      </c>
      <c r="Q682" s="0" t="str">
        <f aca="false">CONCATENATE(B682," ",D682," ",C682," ",E682,"/",F682,"",G682)</f>
        <v>PP-MEGA Odbočka 45° SN16 350/300</v>
      </c>
      <c r="R682" s="31"/>
    </row>
    <row r="683" customFormat="false" ht="14.4" hidden="false" customHeight="false" outlineLevel="0" collapsed="false">
      <c r="A683" s="25" t="s">
        <v>40</v>
      </c>
      <c r="B683" s="25" t="s">
        <v>29</v>
      </c>
      <c r="C683" s="25" t="s">
        <v>37</v>
      </c>
      <c r="D683" s="25" t="s">
        <v>44</v>
      </c>
      <c r="E683" s="25" t="n">
        <v>350</v>
      </c>
      <c r="F683" s="25" t="n">
        <v>350</v>
      </c>
      <c r="G683" s="25"/>
      <c r="H683" s="25" t="s">
        <v>42</v>
      </c>
      <c r="I683" s="0" t="n">
        <v>1</v>
      </c>
      <c r="J683" s="26" t="n">
        <v>369.68</v>
      </c>
      <c r="K683" s="27"/>
      <c r="L683" s="25" t="n">
        <f aca="false">K683*I683</f>
        <v>0</v>
      </c>
      <c r="M683" s="28" t="n">
        <f aca="false">J683*(1-rabat)</f>
        <v>369.68</v>
      </c>
      <c r="N683" s="29" t="n">
        <f aca="false">M683*exc</f>
        <v>9611.68</v>
      </c>
      <c r="O683" s="30" t="n">
        <f aca="false">M683*L683</f>
        <v>0</v>
      </c>
      <c r="P683" s="30" t="n">
        <f aca="false">N683*L683</f>
        <v>0</v>
      </c>
      <c r="Q683" s="0" t="str">
        <f aca="false">CONCATENATE(B683," ",D683," ",C683," ",E683,"/",F683,"",G683)</f>
        <v>PP-MEGA Odbočka 45° SN16 350/350</v>
      </c>
      <c r="R683" s="31"/>
    </row>
    <row r="684" customFormat="false" ht="14.4" hidden="false" customHeight="false" outlineLevel="0" collapsed="false">
      <c r="A684" s="25" t="s">
        <v>40</v>
      </c>
      <c r="B684" s="25" t="s">
        <v>29</v>
      </c>
      <c r="C684" s="25" t="s">
        <v>37</v>
      </c>
      <c r="D684" s="25" t="s">
        <v>44</v>
      </c>
      <c r="E684" s="25" t="n">
        <v>400</v>
      </c>
      <c r="F684" s="25" t="n">
        <v>100</v>
      </c>
      <c r="G684" s="25"/>
      <c r="H684" s="25" t="s">
        <v>42</v>
      </c>
      <c r="I684" s="0" t="n">
        <v>1</v>
      </c>
      <c r="J684" s="26" t="n">
        <v>317.38</v>
      </c>
      <c r="K684" s="27"/>
      <c r="L684" s="25" t="n">
        <f aca="false">K684*I684</f>
        <v>0</v>
      </c>
      <c r="M684" s="28" t="n">
        <f aca="false">J684*(1-rabat)</f>
        <v>317.38</v>
      </c>
      <c r="N684" s="29" t="n">
        <f aca="false">M684*exc</f>
        <v>8251.88</v>
      </c>
      <c r="O684" s="30" t="n">
        <f aca="false">M684*L684</f>
        <v>0</v>
      </c>
      <c r="P684" s="30" t="n">
        <f aca="false">N684*L684</f>
        <v>0</v>
      </c>
      <c r="Q684" s="0" t="str">
        <f aca="false">CONCATENATE(B684," ",D684," ",C684," ",E684,"/",F684,"",G684)</f>
        <v>PP-MEGA Odbočka 45° SN16 400/100</v>
      </c>
      <c r="R684" s="31"/>
    </row>
    <row r="685" customFormat="false" ht="14.4" hidden="false" customHeight="false" outlineLevel="0" collapsed="false">
      <c r="A685" s="25" t="s">
        <v>40</v>
      </c>
      <c r="B685" s="25" t="s">
        <v>29</v>
      </c>
      <c r="C685" s="25" t="s">
        <v>37</v>
      </c>
      <c r="D685" s="25" t="s">
        <v>44</v>
      </c>
      <c r="E685" s="25" t="n">
        <v>400</v>
      </c>
      <c r="F685" s="25" t="n">
        <v>150</v>
      </c>
      <c r="G685" s="25"/>
      <c r="H685" s="25" t="s">
        <v>42</v>
      </c>
      <c r="I685" s="0" t="n">
        <v>1</v>
      </c>
      <c r="J685" s="26" t="n">
        <v>317.38</v>
      </c>
      <c r="K685" s="27"/>
      <c r="L685" s="25" t="n">
        <f aca="false">K685*I685</f>
        <v>0</v>
      </c>
      <c r="M685" s="28" t="n">
        <f aca="false">J685*(1-rabat)</f>
        <v>317.38</v>
      </c>
      <c r="N685" s="29" t="n">
        <f aca="false">M685*exc</f>
        <v>8251.88</v>
      </c>
      <c r="O685" s="30" t="n">
        <f aca="false">M685*L685</f>
        <v>0</v>
      </c>
      <c r="P685" s="30" t="n">
        <f aca="false">N685*L685</f>
        <v>0</v>
      </c>
      <c r="Q685" s="0" t="str">
        <f aca="false">CONCATENATE(B685," ",D685," ",C685," ",E685,"/",F685,"",G685)</f>
        <v>PP-MEGA Odbočka 45° SN16 400/150</v>
      </c>
      <c r="R685" s="31"/>
    </row>
    <row r="686" customFormat="false" ht="14.4" hidden="false" customHeight="false" outlineLevel="0" collapsed="false">
      <c r="A686" s="25" t="s">
        <v>40</v>
      </c>
      <c r="B686" s="25" t="s">
        <v>29</v>
      </c>
      <c r="C686" s="25" t="s">
        <v>37</v>
      </c>
      <c r="D686" s="25" t="s">
        <v>44</v>
      </c>
      <c r="E686" s="25" t="n">
        <v>400</v>
      </c>
      <c r="F686" s="25" t="n">
        <v>200</v>
      </c>
      <c r="G686" s="25"/>
      <c r="H686" s="25" t="s">
        <v>42</v>
      </c>
      <c r="I686" s="0" t="n">
        <v>1</v>
      </c>
      <c r="J686" s="26" t="n">
        <v>317.38</v>
      </c>
      <c r="K686" s="27"/>
      <c r="L686" s="25" t="n">
        <f aca="false">K686*I686</f>
        <v>0</v>
      </c>
      <c r="M686" s="28" t="n">
        <f aca="false">J686*(1-rabat)</f>
        <v>317.38</v>
      </c>
      <c r="N686" s="29" t="n">
        <f aca="false">M686*exc</f>
        <v>8251.88</v>
      </c>
      <c r="O686" s="30" t="n">
        <f aca="false">M686*L686</f>
        <v>0</v>
      </c>
      <c r="P686" s="30" t="n">
        <f aca="false">N686*L686</f>
        <v>0</v>
      </c>
      <c r="Q686" s="0" t="str">
        <f aca="false">CONCATENATE(B686," ",D686," ",C686," ",E686,"/",F686,"",G686)</f>
        <v>PP-MEGA Odbočka 45° SN16 400/200</v>
      </c>
      <c r="R686" s="31"/>
    </row>
    <row r="687" customFormat="false" ht="14.4" hidden="false" customHeight="false" outlineLevel="0" collapsed="false">
      <c r="A687" s="25" t="s">
        <v>40</v>
      </c>
      <c r="B687" s="25" t="s">
        <v>29</v>
      </c>
      <c r="C687" s="25" t="s">
        <v>37</v>
      </c>
      <c r="D687" s="25" t="s">
        <v>44</v>
      </c>
      <c r="E687" s="25" t="n">
        <v>400</v>
      </c>
      <c r="F687" s="25" t="n">
        <v>250</v>
      </c>
      <c r="G687" s="25"/>
      <c r="H687" s="25" t="s">
        <v>42</v>
      </c>
      <c r="I687" s="0" t="n">
        <v>1</v>
      </c>
      <c r="J687" s="26" t="n">
        <v>373.47</v>
      </c>
      <c r="K687" s="27"/>
      <c r="L687" s="25" t="n">
        <f aca="false">K687*I687</f>
        <v>0</v>
      </c>
      <c r="M687" s="28" t="n">
        <f aca="false">J687*(1-rabat)</f>
        <v>373.47</v>
      </c>
      <c r="N687" s="29" t="n">
        <f aca="false">M687*exc</f>
        <v>9710.22</v>
      </c>
      <c r="O687" s="30" t="n">
        <f aca="false">M687*L687</f>
        <v>0</v>
      </c>
      <c r="P687" s="30" t="n">
        <f aca="false">N687*L687</f>
        <v>0</v>
      </c>
      <c r="Q687" s="0" t="str">
        <f aca="false">CONCATENATE(B687," ",D687," ",C687," ",E687,"/",F687,"",G687)</f>
        <v>PP-MEGA Odbočka 45° SN16 400/250</v>
      </c>
      <c r="R687" s="31"/>
    </row>
    <row r="688" customFormat="false" ht="14.4" hidden="false" customHeight="false" outlineLevel="0" collapsed="false">
      <c r="A688" s="25" t="s">
        <v>40</v>
      </c>
      <c r="B688" s="25" t="s">
        <v>29</v>
      </c>
      <c r="C688" s="25" t="s">
        <v>37</v>
      </c>
      <c r="D688" s="25" t="s">
        <v>44</v>
      </c>
      <c r="E688" s="25" t="n">
        <v>400</v>
      </c>
      <c r="F688" s="25" t="n">
        <v>300</v>
      </c>
      <c r="G688" s="25"/>
      <c r="H688" s="25" t="s">
        <v>42</v>
      </c>
      <c r="I688" s="0" t="n">
        <v>1</v>
      </c>
      <c r="J688" s="26" t="n">
        <v>373.47</v>
      </c>
      <c r="K688" s="27"/>
      <c r="L688" s="25" t="n">
        <f aca="false">K688*I688</f>
        <v>0</v>
      </c>
      <c r="M688" s="28" t="n">
        <f aca="false">J688*(1-rabat)</f>
        <v>373.47</v>
      </c>
      <c r="N688" s="29" t="n">
        <f aca="false">M688*exc</f>
        <v>9710.22</v>
      </c>
      <c r="O688" s="30" t="n">
        <f aca="false">M688*L688</f>
        <v>0</v>
      </c>
      <c r="P688" s="30" t="n">
        <f aca="false">N688*L688</f>
        <v>0</v>
      </c>
      <c r="Q688" s="0" t="str">
        <f aca="false">CONCATENATE(B688," ",D688," ",C688," ",E688,"/",F688,"",G688)</f>
        <v>PP-MEGA Odbočka 45° SN16 400/300</v>
      </c>
      <c r="R688" s="31"/>
    </row>
    <row r="689" customFormat="false" ht="14.4" hidden="false" customHeight="false" outlineLevel="0" collapsed="false">
      <c r="A689" s="25" t="s">
        <v>40</v>
      </c>
      <c r="B689" s="25" t="s">
        <v>29</v>
      </c>
      <c r="C689" s="25" t="s">
        <v>37</v>
      </c>
      <c r="D689" s="25" t="s">
        <v>44</v>
      </c>
      <c r="E689" s="25" t="n">
        <v>400</v>
      </c>
      <c r="F689" s="25" t="n">
        <v>350</v>
      </c>
      <c r="G689" s="25"/>
      <c r="H689" s="25" t="s">
        <v>42</v>
      </c>
      <c r="I689" s="0" t="n">
        <v>1</v>
      </c>
      <c r="J689" s="26" t="n">
        <v>373.47</v>
      </c>
      <c r="K689" s="27"/>
      <c r="L689" s="25" t="n">
        <f aca="false">K689*I689</f>
        <v>0</v>
      </c>
      <c r="M689" s="28" t="n">
        <f aca="false">J689*(1-rabat)</f>
        <v>373.47</v>
      </c>
      <c r="N689" s="29" t="n">
        <f aca="false">M689*exc</f>
        <v>9710.22</v>
      </c>
      <c r="O689" s="30" t="n">
        <f aca="false">M689*L689</f>
        <v>0</v>
      </c>
      <c r="P689" s="30" t="n">
        <f aca="false">N689*L689</f>
        <v>0</v>
      </c>
      <c r="Q689" s="0" t="str">
        <f aca="false">CONCATENATE(B689," ",D689," ",C689," ",E689,"/",F689,"",G689)</f>
        <v>PP-MEGA Odbočka 45° SN16 400/350</v>
      </c>
      <c r="R689" s="31"/>
    </row>
    <row r="690" customFormat="false" ht="14.4" hidden="false" customHeight="false" outlineLevel="0" collapsed="false">
      <c r="A690" s="25" t="s">
        <v>40</v>
      </c>
      <c r="B690" s="25" t="s">
        <v>29</v>
      </c>
      <c r="C690" s="25" t="s">
        <v>37</v>
      </c>
      <c r="D690" s="25" t="s">
        <v>44</v>
      </c>
      <c r="E690" s="25" t="n">
        <v>400</v>
      </c>
      <c r="F690" s="25" t="n">
        <v>400</v>
      </c>
      <c r="G690" s="25"/>
      <c r="H690" s="25" t="s">
        <v>42</v>
      </c>
      <c r="I690" s="0" t="n">
        <v>1</v>
      </c>
      <c r="J690" s="26" t="n">
        <v>516.22</v>
      </c>
      <c r="K690" s="27"/>
      <c r="L690" s="25" t="n">
        <f aca="false">K690*I690</f>
        <v>0</v>
      </c>
      <c r="M690" s="28" t="n">
        <f aca="false">J690*(1-rabat)</f>
        <v>516.22</v>
      </c>
      <c r="N690" s="29" t="n">
        <f aca="false">M690*exc</f>
        <v>13421.72</v>
      </c>
      <c r="O690" s="30" t="n">
        <f aca="false">M690*L690</f>
        <v>0</v>
      </c>
      <c r="P690" s="30" t="n">
        <f aca="false">N690*L690</f>
        <v>0</v>
      </c>
      <c r="Q690" s="0" t="str">
        <f aca="false">CONCATENATE(B690," ",D690," ",C690," ",E690,"/",F690,"",G690)</f>
        <v>PP-MEGA Odbočka 45° SN16 400/400</v>
      </c>
      <c r="R690" s="31"/>
    </row>
    <row r="691" customFormat="false" ht="14.4" hidden="false" customHeight="false" outlineLevel="0" collapsed="false">
      <c r="A691" s="25" t="s">
        <v>40</v>
      </c>
      <c r="B691" s="25" t="s">
        <v>29</v>
      </c>
      <c r="C691" s="25" t="s">
        <v>37</v>
      </c>
      <c r="D691" s="25" t="s">
        <v>44</v>
      </c>
      <c r="E691" s="25" t="n">
        <v>500</v>
      </c>
      <c r="F691" s="25" t="n">
        <v>100</v>
      </c>
      <c r="G691" s="25"/>
      <c r="H691" s="25" t="s">
        <v>42</v>
      </c>
      <c r="I691" s="0" t="n">
        <v>1</v>
      </c>
      <c r="J691" s="26" t="n">
        <v>602.88</v>
      </c>
      <c r="K691" s="27"/>
      <c r="L691" s="25" t="n">
        <f aca="false">K691*I691</f>
        <v>0</v>
      </c>
      <c r="M691" s="28" t="n">
        <f aca="false">J691*(1-rabat)</f>
        <v>602.88</v>
      </c>
      <c r="N691" s="29" t="n">
        <f aca="false">M691*exc</f>
        <v>15674.88</v>
      </c>
      <c r="O691" s="30" t="n">
        <f aca="false">M691*L691</f>
        <v>0</v>
      </c>
      <c r="P691" s="30" t="n">
        <f aca="false">N691*L691</f>
        <v>0</v>
      </c>
      <c r="Q691" s="0" t="str">
        <f aca="false">CONCATENATE(B691," ",D691," ",C691," ",E691,"/",F691,"",G691)</f>
        <v>PP-MEGA Odbočka 45° SN16 500/100</v>
      </c>
      <c r="R691" s="31"/>
    </row>
    <row r="692" customFormat="false" ht="14.4" hidden="false" customHeight="false" outlineLevel="0" collapsed="false">
      <c r="A692" s="25" t="s">
        <v>40</v>
      </c>
      <c r="B692" s="25" t="s">
        <v>29</v>
      </c>
      <c r="C692" s="25" t="s">
        <v>37</v>
      </c>
      <c r="D692" s="25" t="s">
        <v>44</v>
      </c>
      <c r="E692" s="25" t="n">
        <v>500</v>
      </c>
      <c r="F692" s="25" t="n">
        <v>150</v>
      </c>
      <c r="G692" s="25"/>
      <c r="H692" s="25" t="s">
        <v>42</v>
      </c>
      <c r="I692" s="0" t="n">
        <v>1</v>
      </c>
      <c r="J692" s="26" t="n">
        <v>602.88</v>
      </c>
      <c r="K692" s="27"/>
      <c r="L692" s="25" t="n">
        <f aca="false">K692*I692</f>
        <v>0</v>
      </c>
      <c r="M692" s="28" t="n">
        <f aca="false">J692*(1-rabat)</f>
        <v>602.88</v>
      </c>
      <c r="N692" s="29" t="n">
        <f aca="false">M692*exc</f>
        <v>15674.88</v>
      </c>
      <c r="O692" s="30" t="n">
        <f aca="false">M692*L692</f>
        <v>0</v>
      </c>
      <c r="P692" s="30" t="n">
        <f aca="false">N692*L692</f>
        <v>0</v>
      </c>
      <c r="Q692" s="0" t="str">
        <f aca="false">CONCATENATE(B692," ",D692," ",C692," ",E692,"/",F692,"",G692)</f>
        <v>PP-MEGA Odbočka 45° SN16 500/150</v>
      </c>
      <c r="R692" s="31"/>
    </row>
    <row r="693" customFormat="false" ht="14.4" hidden="false" customHeight="false" outlineLevel="0" collapsed="false">
      <c r="A693" s="25" t="s">
        <v>40</v>
      </c>
      <c r="B693" s="25" t="s">
        <v>29</v>
      </c>
      <c r="C693" s="25" t="s">
        <v>37</v>
      </c>
      <c r="D693" s="25" t="s">
        <v>44</v>
      </c>
      <c r="E693" s="25" t="n">
        <v>500</v>
      </c>
      <c r="F693" s="25" t="n">
        <v>200</v>
      </c>
      <c r="G693" s="25"/>
      <c r="H693" s="25" t="s">
        <v>42</v>
      </c>
      <c r="I693" s="0" t="n">
        <v>1</v>
      </c>
      <c r="J693" s="26" t="n">
        <v>602.88</v>
      </c>
      <c r="K693" s="27"/>
      <c r="L693" s="25" t="n">
        <f aca="false">K693*I693</f>
        <v>0</v>
      </c>
      <c r="M693" s="28" t="n">
        <f aca="false">J693*(1-rabat)</f>
        <v>602.88</v>
      </c>
      <c r="N693" s="29" t="n">
        <f aca="false">M693*exc</f>
        <v>15674.88</v>
      </c>
      <c r="O693" s="30" t="n">
        <f aca="false">M693*L693</f>
        <v>0</v>
      </c>
      <c r="P693" s="30" t="n">
        <f aca="false">N693*L693</f>
        <v>0</v>
      </c>
      <c r="Q693" s="0" t="str">
        <f aca="false">CONCATENATE(B693," ",D693," ",C693," ",E693,"/",F693,"",G693)</f>
        <v>PP-MEGA Odbočka 45° SN16 500/200</v>
      </c>
      <c r="R693" s="31"/>
    </row>
    <row r="694" customFormat="false" ht="14.4" hidden="false" customHeight="false" outlineLevel="0" collapsed="false">
      <c r="A694" s="25" t="s">
        <v>40</v>
      </c>
      <c r="B694" s="25" t="s">
        <v>29</v>
      </c>
      <c r="C694" s="25" t="s">
        <v>37</v>
      </c>
      <c r="D694" s="25" t="s">
        <v>44</v>
      </c>
      <c r="E694" s="25" t="n">
        <v>500</v>
      </c>
      <c r="F694" s="25" t="n">
        <v>250</v>
      </c>
      <c r="G694" s="25"/>
      <c r="H694" s="25" t="s">
        <v>42</v>
      </c>
      <c r="I694" s="0" t="n">
        <v>1</v>
      </c>
      <c r="J694" s="26" t="n">
        <v>602.88</v>
      </c>
      <c r="K694" s="27"/>
      <c r="L694" s="25" t="n">
        <f aca="false">K694*I694</f>
        <v>0</v>
      </c>
      <c r="M694" s="28" t="n">
        <f aca="false">J694*(1-rabat)</f>
        <v>602.88</v>
      </c>
      <c r="N694" s="29" t="n">
        <f aca="false">M694*exc</f>
        <v>15674.88</v>
      </c>
      <c r="O694" s="30" t="n">
        <f aca="false">M694*L694</f>
        <v>0</v>
      </c>
      <c r="P694" s="30" t="n">
        <f aca="false">N694*L694</f>
        <v>0</v>
      </c>
      <c r="Q694" s="0" t="str">
        <f aca="false">CONCATENATE(B694," ",D694," ",C694," ",E694,"/",F694,"",G694)</f>
        <v>PP-MEGA Odbočka 45° SN16 500/250</v>
      </c>
      <c r="R694" s="31"/>
    </row>
    <row r="695" customFormat="false" ht="14.4" hidden="false" customHeight="false" outlineLevel="0" collapsed="false">
      <c r="A695" s="25" t="s">
        <v>40</v>
      </c>
      <c r="B695" s="25" t="s">
        <v>29</v>
      </c>
      <c r="C695" s="25" t="s">
        <v>37</v>
      </c>
      <c r="D695" s="25" t="s">
        <v>44</v>
      </c>
      <c r="E695" s="25" t="n">
        <v>500</v>
      </c>
      <c r="F695" s="25" t="n">
        <v>300</v>
      </c>
      <c r="G695" s="25"/>
      <c r="H695" s="25" t="s">
        <v>42</v>
      </c>
      <c r="I695" s="0" t="n">
        <v>1</v>
      </c>
      <c r="J695" s="26" t="n">
        <v>625.84</v>
      </c>
      <c r="K695" s="27"/>
      <c r="L695" s="25" t="n">
        <f aca="false">K695*I695</f>
        <v>0</v>
      </c>
      <c r="M695" s="28" t="n">
        <f aca="false">J695*(1-rabat)</f>
        <v>625.84</v>
      </c>
      <c r="N695" s="29" t="n">
        <f aca="false">M695*exc</f>
        <v>16271.84</v>
      </c>
      <c r="O695" s="30" t="n">
        <f aca="false">M695*L695</f>
        <v>0</v>
      </c>
      <c r="P695" s="30" t="n">
        <f aca="false">N695*L695</f>
        <v>0</v>
      </c>
      <c r="Q695" s="0" t="str">
        <f aca="false">CONCATENATE(B695," ",D695," ",C695," ",E695,"/",F695,"",G695)</f>
        <v>PP-MEGA Odbočka 45° SN16 500/300</v>
      </c>
      <c r="R695" s="31"/>
    </row>
    <row r="696" customFormat="false" ht="14.4" hidden="false" customHeight="false" outlineLevel="0" collapsed="false">
      <c r="A696" s="25" t="s">
        <v>40</v>
      </c>
      <c r="B696" s="25" t="s">
        <v>29</v>
      </c>
      <c r="C696" s="25" t="s">
        <v>37</v>
      </c>
      <c r="D696" s="25" t="s">
        <v>44</v>
      </c>
      <c r="E696" s="25" t="n">
        <v>500</v>
      </c>
      <c r="F696" s="25" t="n">
        <v>350</v>
      </c>
      <c r="G696" s="25"/>
      <c r="H696" s="25" t="s">
        <v>42</v>
      </c>
      <c r="I696" s="0" t="n">
        <v>1</v>
      </c>
      <c r="J696" s="26" t="n">
        <v>625.84</v>
      </c>
      <c r="K696" s="27"/>
      <c r="L696" s="25" t="n">
        <f aca="false">K696*I696</f>
        <v>0</v>
      </c>
      <c r="M696" s="28" t="n">
        <f aca="false">J696*(1-rabat)</f>
        <v>625.84</v>
      </c>
      <c r="N696" s="29" t="n">
        <f aca="false">M696*exc</f>
        <v>16271.84</v>
      </c>
      <c r="O696" s="30" t="n">
        <f aca="false">M696*L696</f>
        <v>0</v>
      </c>
      <c r="P696" s="30" t="n">
        <f aca="false">N696*L696</f>
        <v>0</v>
      </c>
      <c r="Q696" s="0" t="str">
        <f aca="false">CONCATENATE(B696," ",D696," ",C696," ",E696,"/",F696,"",G696)</f>
        <v>PP-MEGA Odbočka 45° SN16 500/350</v>
      </c>
      <c r="R696" s="31"/>
    </row>
    <row r="697" customFormat="false" ht="14.4" hidden="false" customHeight="false" outlineLevel="0" collapsed="false">
      <c r="A697" s="25" t="s">
        <v>40</v>
      </c>
      <c r="B697" s="25" t="s">
        <v>29</v>
      </c>
      <c r="C697" s="25" t="s">
        <v>37</v>
      </c>
      <c r="D697" s="25" t="s">
        <v>44</v>
      </c>
      <c r="E697" s="25" t="n">
        <v>500</v>
      </c>
      <c r="F697" s="25" t="n">
        <v>400</v>
      </c>
      <c r="G697" s="25"/>
      <c r="H697" s="25" t="s">
        <v>42</v>
      </c>
      <c r="I697" s="0" t="n">
        <v>1</v>
      </c>
      <c r="J697" s="26" t="n">
        <v>625.84</v>
      </c>
      <c r="K697" s="27"/>
      <c r="L697" s="25" t="n">
        <f aca="false">K697*I697</f>
        <v>0</v>
      </c>
      <c r="M697" s="28" t="n">
        <f aca="false">J697*(1-rabat)</f>
        <v>625.84</v>
      </c>
      <c r="N697" s="29" t="n">
        <f aca="false">M697*exc</f>
        <v>16271.84</v>
      </c>
      <c r="O697" s="30" t="n">
        <f aca="false">M697*L697</f>
        <v>0</v>
      </c>
      <c r="P697" s="30" t="n">
        <f aca="false">N697*L697</f>
        <v>0</v>
      </c>
      <c r="Q697" s="0" t="str">
        <f aca="false">CONCATENATE(B697," ",D697," ",C697," ",E697,"/",F697,"",G697)</f>
        <v>PP-MEGA Odbočka 45° SN16 500/400</v>
      </c>
      <c r="R697" s="31"/>
    </row>
    <row r="698" customFormat="false" ht="14.4" hidden="false" customHeight="false" outlineLevel="0" collapsed="false">
      <c r="A698" s="25" t="s">
        <v>40</v>
      </c>
      <c r="B698" s="25" t="s">
        <v>29</v>
      </c>
      <c r="C698" s="25" t="s">
        <v>37</v>
      </c>
      <c r="D698" s="25" t="s">
        <v>44</v>
      </c>
      <c r="E698" s="25" t="n">
        <v>500</v>
      </c>
      <c r="F698" s="25" t="n">
        <v>500</v>
      </c>
      <c r="G698" s="25"/>
      <c r="H698" s="25" t="s">
        <v>42</v>
      </c>
      <c r="I698" s="0" t="n">
        <v>1</v>
      </c>
      <c r="J698" s="26" t="n">
        <v>799.24</v>
      </c>
      <c r="K698" s="27"/>
      <c r="L698" s="25" t="n">
        <f aca="false">K698*I698</f>
        <v>0</v>
      </c>
      <c r="M698" s="28" t="n">
        <f aca="false">J698*(1-rabat)</f>
        <v>799.24</v>
      </c>
      <c r="N698" s="29" t="n">
        <f aca="false">M698*exc</f>
        <v>20780.24</v>
      </c>
      <c r="O698" s="30" t="n">
        <f aca="false">M698*L698</f>
        <v>0</v>
      </c>
      <c r="P698" s="30" t="n">
        <f aca="false">N698*L698</f>
        <v>0</v>
      </c>
      <c r="Q698" s="0" t="str">
        <f aca="false">CONCATENATE(B698," ",D698," ",C698," ",E698,"/",F698,"",G698)</f>
        <v>PP-MEGA Odbočka 45° SN16 500/500</v>
      </c>
      <c r="R698" s="31"/>
    </row>
    <row r="699" customFormat="false" ht="14.4" hidden="false" customHeight="false" outlineLevel="0" collapsed="false">
      <c r="A699" s="25" t="s">
        <v>40</v>
      </c>
      <c r="B699" s="25" t="s">
        <v>29</v>
      </c>
      <c r="C699" s="25" t="s">
        <v>37</v>
      </c>
      <c r="D699" s="25" t="s">
        <v>44</v>
      </c>
      <c r="E699" s="25" t="n">
        <v>600</v>
      </c>
      <c r="F699" s="25" t="n">
        <v>100</v>
      </c>
      <c r="G699" s="25"/>
      <c r="H699" s="25" t="s">
        <v>42</v>
      </c>
      <c r="I699" s="0" t="n">
        <v>1</v>
      </c>
      <c r="J699" s="26" t="n">
        <v>906.57</v>
      </c>
      <c r="K699" s="27"/>
      <c r="L699" s="25" t="n">
        <f aca="false">K699*I699</f>
        <v>0</v>
      </c>
      <c r="M699" s="28" t="n">
        <f aca="false">J699*(1-rabat)</f>
        <v>906.57</v>
      </c>
      <c r="N699" s="29" t="n">
        <f aca="false">M699*exc</f>
        <v>23570.82</v>
      </c>
      <c r="O699" s="30" t="n">
        <f aca="false">M699*L699</f>
        <v>0</v>
      </c>
      <c r="P699" s="30" t="n">
        <f aca="false">N699*L699</f>
        <v>0</v>
      </c>
      <c r="Q699" s="0" t="str">
        <f aca="false">CONCATENATE(B699," ",D699," ",C699," ",E699,"/",F699,"",G699)</f>
        <v>PP-MEGA Odbočka 45° SN16 600/100</v>
      </c>
      <c r="R699" s="31"/>
    </row>
    <row r="700" customFormat="false" ht="14.4" hidden="false" customHeight="false" outlineLevel="0" collapsed="false">
      <c r="A700" s="25" t="s">
        <v>40</v>
      </c>
      <c r="B700" s="25" t="s">
        <v>29</v>
      </c>
      <c r="C700" s="25" t="s">
        <v>37</v>
      </c>
      <c r="D700" s="25" t="s">
        <v>44</v>
      </c>
      <c r="E700" s="25" t="n">
        <v>600</v>
      </c>
      <c r="F700" s="25" t="n">
        <v>150</v>
      </c>
      <c r="G700" s="25"/>
      <c r="H700" s="25" t="s">
        <v>42</v>
      </c>
      <c r="I700" s="0" t="n">
        <v>1</v>
      </c>
      <c r="J700" s="26" t="n">
        <v>906.57</v>
      </c>
      <c r="K700" s="27"/>
      <c r="L700" s="25" t="n">
        <f aca="false">K700*I700</f>
        <v>0</v>
      </c>
      <c r="M700" s="28" t="n">
        <f aca="false">J700*(1-rabat)</f>
        <v>906.57</v>
      </c>
      <c r="N700" s="29" t="n">
        <f aca="false">M700*exc</f>
        <v>23570.82</v>
      </c>
      <c r="O700" s="30" t="n">
        <f aca="false">M700*L700</f>
        <v>0</v>
      </c>
      <c r="P700" s="30" t="n">
        <f aca="false">N700*L700</f>
        <v>0</v>
      </c>
      <c r="Q700" s="0" t="str">
        <f aca="false">CONCATENATE(B700," ",D700," ",C700," ",E700,"/",F700,"",G700)</f>
        <v>PP-MEGA Odbočka 45° SN16 600/150</v>
      </c>
      <c r="R700" s="31"/>
    </row>
    <row r="701" customFormat="false" ht="14.4" hidden="false" customHeight="false" outlineLevel="0" collapsed="false">
      <c r="A701" s="25" t="s">
        <v>40</v>
      </c>
      <c r="B701" s="25" t="s">
        <v>29</v>
      </c>
      <c r="C701" s="25" t="s">
        <v>37</v>
      </c>
      <c r="D701" s="25" t="s">
        <v>44</v>
      </c>
      <c r="E701" s="25" t="n">
        <v>600</v>
      </c>
      <c r="F701" s="25" t="n">
        <v>200</v>
      </c>
      <c r="G701" s="25"/>
      <c r="H701" s="25" t="s">
        <v>42</v>
      </c>
      <c r="I701" s="0" t="n">
        <v>1</v>
      </c>
      <c r="J701" s="26" t="n">
        <v>906.57</v>
      </c>
      <c r="K701" s="27"/>
      <c r="L701" s="25" t="n">
        <f aca="false">K701*I701</f>
        <v>0</v>
      </c>
      <c r="M701" s="28" t="n">
        <f aca="false">J701*(1-rabat)</f>
        <v>906.57</v>
      </c>
      <c r="N701" s="29" t="n">
        <f aca="false">M701*exc</f>
        <v>23570.82</v>
      </c>
      <c r="O701" s="30" t="n">
        <f aca="false">M701*L701</f>
        <v>0</v>
      </c>
      <c r="P701" s="30" t="n">
        <f aca="false">N701*L701</f>
        <v>0</v>
      </c>
      <c r="Q701" s="0" t="str">
        <f aca="false">CONCATENATE(B701," ",D701," ",C701," ",E701,"/",F701,"",G701)</f>
        <v>PP-MEGA Odbočka 45° SN16 600/200</v>
      </c>
      <c r="R701" s="31"/>
    </row>
    <row r="702" customFormat="false" ht="14.4" hidden="false" customHeight="false" outlineLevel="0" collapsed="false">
      <c r="A702" s="25" t="s">
        <v>40</v>
      </c>
      <c r="B702" s="25" t="s">
        <v>29</v>
      </c>
      <c r="C702" s="25" t="s">
        <v>37</v>
      </c>
      <c r="D702" s="25" t="s">
        <v>44</v>
      </c>
      <c r="E702" s="25" t="n">
        <v>600</v>
      </c>
      <c r="F702" s="25" t="n">
        <v>250</v>
      </c>
      <c r="G702" s="25"/>
      <c r="H702" s="25" t="s">
        <v>42</v>
      </c>
      <c r="I702" s="0" t="n">
        <v>1</v>
      </c>
      <c r="J702" s="26" t="n">
        <v>906.57</v>
      </c>
      <c r="K702" s="27"/>
      <c r="L702" s="25" t="n">
        <f aca="false">K702*I702</f>
        <v>0</v>
      </c>
      <c r="M702" s="28" t="n">
        <f aca="false">J702*(1-rabat)</f>
        <v>906.57</v>
      </c>
      <c r="N702" s="29" t="n">
        <f aca="false">M702*exc</f>
        <v>23570.82</v>
      </c>
      <c r="O702" s="30" t="n">
        <f aca="false">M702*L702</f>
        <v>0</v>
      </c>
      <c r="P702" s="30" t="n">
        <f aca="false">N702*L702</f>
        <v>0</v>
      </c>
      <c r="Q702" s="0" t="str">
        <f aca="false">CONCATENATE(B702," ",D702," ",C702," ",E702,"/",F702,"",G702)</f>
        <v>PP-MEGA Odbočka 45° SN16 600/250</v>
      </c>
      <c r="R702" s="31"/>
    </row>
    <row r="703" customFormat="false" ht="14.4" hidden="false" customHeight="false" outlineLevel="0" collapsed="false">
      <c r="A703" s="25" t="s">
        <v>40</v>
      </c>
      <c r="B703" s="25" t="s">
        <v>29</v>
      </c>
      <c r="C703" s="25" t="s">
        <v>37</v>
      </c>
      <c r="D703" s="25" t="s">
        <v>44</v>
      </c>
      <c r="E703" s="25" t="n">
        <v>600</v>
      </c>
      <c r="F703" s="25" t="n">
        <v>300</v>
      </c>
      <c r="G703" s="25"/>
      <c r="H703" s="25" t="s">
        <v>42</v>
      </c>
      <c r="I703" s="0" t="n">
        <v>1</v>
      </c>
      <c r="J703" s="26" t="n">
        <v>906.57</v>
      </c>
      <c r="K703" s="27"/>
      <c r="L703" s="25" t="n">
        <f aca="false">K703*I703</f>
        <v>0</v>
      </c>
      <c r="M703" s="28" t="n">
        <f aca="false">J703*(1-rabat)</f>
        <v>906.57</v>
      </c>
      <c r="N703" s="29" t="n">
        <f aca="false">M703*exc</f>
        <v>23570.82</v>
      </c>
      <c r="O703" s="30" t="n">
        <f aca="false">M703*L703</f>
        <v>0</v>
      </c>
      <c r="P703" s="30" t="n">
        <f aca="false">N703*L703</f>
        <v>0</v>
      </c>
      <c r="Q703" s="0" t="str">
        <f aca="false">CONCATENATE(B703," ",D703," ",C703," ",E703,"/",F703,"",G703)</f>
        <v>PP-MEGA Odbočka 45° SN16 600/300</v>
      </c>
      <c r="R703" s="31"/>
    </row>
    <row r="704" customFormat="false" ht="14.4" hidden="false" customHeight="false" outlineLevel="0" collapsed="false">
      <c r="A704" s="25" t="s">
        <v>40</v>
      </c>
      <c r="B704" s="25" t="s">
        <v>29</v>
      </c>
      <c r="C704" s="25" t="s">
        <v>37</v>
      </c>
      <c r="D704" s="25" t="s">
        <v>44</v>
      </c>
      <c r="E704" s="25" t="n">
        <v>600</v>
      </c>
      <c r="F704" s="25" t="n">
        <v>350</v>
      </c>
      <c r="G704" s="25"/>
      <c r="H704" s="25" t="s">
        <v>42</v>
      </c>
      <c r="I704" s="0" t="n">
        <v>1</v>
      </c>
      <c r="J704" s="26" t="n">
        <v>966.46</v>
      </c>
      <c r="K704" s="27"/>
      <c r="L704" s="25" t="n">
        <f aca="false">K704*I704</f>
        <v>0</v>
      </c>
      <c r="M704" s="28" t="n">
        <f aca="false">J704*(1-rabat)</f>
        <v>966.46</v>
      </c>
      <c r="N704" s="29" t="n">
        <f aca="false">M704*exc</f>
        <v>25127.96</v>
      </c>
      <c r="O704" s="30" t="n">
        <f aca="false">M704*L704</f>
        <v>0</v>
      </c>
      <c r="P704" s="30" t="n">
        <f aca="false">N704*L704</f>
        <v>0</v>
      </c>
      <c r="Q704" s="0" t="str">
        <f aca="false">CONCATENATE(B704," ",D704," ",C704," ",E704,"/",F704,"",G704)</f>
        <v>PP-MEGA Odbočka 45° SN16 600/350</v>
      </c>
      <c r="R704" s="31"/>
    </row>
    <row r="705" customFormat="false" ht="14.4" hidden="false" customHeight="false" outlineLevel="0" collapsed="false">
      <c r="A705" s="25" t="s">
        <v>40</v>
      </c>
      <c r="B705" s="25" t="s">
        <v>29</v>
      </c>
      <c r="C705" s="25" t="s">
        <v>37</v>
      </c>
      <c r="D705" s="25" t="s">
        <v>44</v>
      </c>
      <c r="E705" s="25" t="n">
        <v>600</v>
      </c>
      <c r="F705" s="25" t="n">
        <v>400</v>
      </c>
      <c r="G705" s="25"/>
      <c r="H705" s="25" t="s">
        <v>42</v>
      </c>
      <c r="I705" s="0" t="n">
        <v>1</v>
      </c>
      <c r="J705" s="26" t="n">
        <v>966.46</v>
      </c>
      <c r="K705" s="27"/>
      <c r="L705" s="25" t="n">
        <f aca="false">K705*I705</f>
        <v>0</v>
      </c>
      <c r="M705" s="28" t="n">
        <f aca="false">J705*(1-rabat)</f>
        <v>966.46</v>
      </c>
      <c r="N705" s="29" t="n">
        <f aca="false">M705*exc</f>
        <v>25127.96</v>
      </c>
      <c r="O705" s="30" t="n">
        <f aca="false">M705*L705</f>
        <v>0</v>
      </c>
      <c r="P705" s="30" t="n">
        <f aca="false">N705*L705</f>
        <v>0</v>
      </c>
      <c r="Q705" s="0" t="str">
        <f aca="false">CONCATENATE(B705," ",D705," ",C705," ",E705,"/",F705,"",G705)</f>
        <v>PP-MEGA Odbočka 45° SN16 600/400</v>
      </c>
      <c r="R705" s="31"/>
    </row>
    <row r="706" customFormat="false" ht="14.4" hidden="false" customHeight="false" outlineLevel="0" collapsed="false">
      <c r="A706" s="25" t="s">
        <v>40</v>
      </c>
      <c r="B706" s="25" t="s">
        <v>29</v>
      </c>
      <c r="C706" s="25" t="s">
        <v>37</v>
      </c>
      <c r="D706" s="25" t="s">
        <v>44</v>
      </c>
      <c r="E706" s="25" t="n">
        <v>600</v>
      </c>
      <c r="F706" s="25" t="n">
        <v>500</v>
      </c>
      <c r="G706" s="25"/>
      <c r="H706" s="25" t="s">
        <v>42</v>
      </c>
      <c r="I706" s="0" t="n">
        <v>1</v>
      </c>
      <c r="J706" s="26" t="n">
        <v>966.46</v>
      </c>
      <c r="K706" s="27"/>
      <c r="L706" s="25" t="n">
        <f aca="false">K706*I706</f>
        <v>0</v>
      </c>
      <c r="M706" s="28" t="n">
        <f aca="false">J706*(1-rabat)</f>
        <v>966.46</v>
      </c>
      <c r="N706" s="29" t="n">
        <f aca="false">M706*exc</f>
        <v>25127.96</v>
      </c>
      <c r="O706" s="30" t="n">
        <f aca="false">M706*L706</f>
        <v>0</v>
      </c>
      <c r="P706" s="30" t="n">
        <f aca="false">N706*L706</f>
        <v>0</v>
      </c>
      <c r="Q706" s="0" t="str">
        <f aca="false">CONCATENATE(B706," ",D706," ",C706," ",E706,"/",F706,"",G706)</f>
        <v>PP-MEGA Odbočka 45° SN16 600/500</v>
      </c>
      <c r="R706" s="31"/>
    </row>
    <row r="707" customFormat="false" ht="14.4" hidden="false" customHeight="false" outlineLevel="0" collapsed="false">
      <c r="A707" s="25" t="s">
        <v>40</v>
      </c>
      <c r="B707" s="25" t="s">
        <v>29</v>
      </c>
      <c r="C707" s="25" t="s">
        <v>37</v>
      </c>
      <c r="D707" s="25" t="s">
        <v>44</v>
      </c>
      <c r="E707" s="25" t="n">
        <v>600</v>
      </c>
      <c r="F707" s="25" t="n">
        <v>600</v>
      </c>
      <c r="G707" s="25"/>
      <c r="H707" s="25" t="s">
        <v>42</v>
      </c>
      <c r="I707" s="0" t="n">
        <v>1</v>
      </c>
      <c r="J707" s="26" t="n">
        <v>1107.97</v>
      </c>
      <c r="K707" s="27"/>
      <c r="L707" s="25" t="n">
        <f aca="false">K707*I707</f>
        <v>0</v>
      </c>
      <c r="M707" s="28" t="n">
        <f aca="false">J707*(1-rabat)</f>
        <v>1107.97</v>
      </c>
      <c r="N707" s="29" t="n">
        <f aca="false">M707*exc</f>
        <v>28807.22</v>
      </c>
      <c r="O707" s="30" t="n">
        <f aca="false">M707*L707</f>
        <v>0</v>
      </c>
      <c r="P707" s="30" t="n">
        <f aca="false">N707*L707</f>
        <v>0</v>
      </c>
      <c r="Q707" s="0" t="str">
        <f aca="false">CONCATENATE(B707," ",D707," ",C707," ",E707,"/",F707,"",G707)</f>
        <v>PP-MEGA Odbočka 45° SN16 600/600</v>
      </c>
      <c r="R707" s="31"/>
    </row>
    <row r="708" customFormat="false" ht="14.4" hidden="false" customHeight="false" outlineLevel="0" collapsed="false">
      <c r="A708" s="25" t="s">
        <v>40</v>
      </c>
      <c r="B708" s="25" t="s">
        <v>29</v>
      </c>
      <c r="C708" s="25" t="s">
        <v>37</v>
      </c>
      <c r="D708" s="25" t="s">
        <v>44</v>
      </c>
      <c r="E708" s="25" t="n">
        <v>800</v>
      </c>
      <c r="F708" s="25" t="n">
        <v>500</v>
      </c>
      <c r="G708" s="25"/>
      <c r="H708" s="25" t="s">
        <v>42</v>
      </c>
      <c r="I708" s="0" t="n">
        <v>1</v>
      </c>
      <c r="J708" s="26" t="n">
        <v>1436.65</v>
      </c>
      <c r="K708" s="27"/>
      <c r="L708" s="25" t="n">
        <f aca="false">K708*I708</f>
        <v>0</v>
      </c>
      <c r="M708" s="28" t="n">
        <f aca="false">J708*(1-rabat)</f>
        <v>1436.65</v>
      </c>
      <c r="N708" s="29" t="n">
        <f aca="false">M708*exc</f>
        <v>37352.9</v>
      </c>
      <c r="O708" s="30" t="n">
        <f aca="false">M708*L708</f>
        <v>0</v>
      </c>
      <c r="P708" s="30" t="n">
        <f aca="false">N708*L708</f>
        <v>0</v>
      </c>
      <c r="Q708" s="0" t="str">
        <f aca="false">CONCATENATE(B708," ",D708," ",C708," ",E708,"/",F708,"",G708)</f>
        <v>PP-MEGA Odbočka 45° SN16 800/500</v>
      </c>
      <c r="R708" s="31"/>
    </row>
    <row r="709" customFormat="false" ht="14.4" hidden="false" customHeight="false" outlineLevel="0" collapsed="false">
      <c r="A709" s="25" t="s">
        <v>40</v>
      </c>
      <c r="B709" s="25" t="s">
        <v>29</v>
      </c>
      <c r="C709" s="25" t="s">
        <v>37</v>
      </c>
      <c r="D709" s="25" t="s">
        <v>44</v>
      </c>
      <c r="E709" s="25" t="n">
        <v>800</v>
      </c>
      <c r="F709" s="25" t="n">
        <v>600</v>
      </c>
      <c r="G709" s="25"/>
      <c r="H709" s="25" t="s">
        <v>42</v>
      </c>
      <c r="I709" s="0" t="n">
        <v>1</v>
      </c>
      <c r="J709" s="26" t="n">
        <v>1790.34</v>
      </c>
      <c r="K709" s="27"/>
      <c r="L709" s="25" t="n">
        <f aca="false">K709*I709</f>
        <v>0</v>
      </c>
      <c r="M709" s="28" t="n">
        <f aca="false">J709*(1-rabat)</f>
        <v>1790.34</v>
      </c>
      <c r="N709" s="29" t="n">
        <f aca="false">M709*exc</f>
        <v>46548.84</v>
      </c>
      <c r="O709" s="30" t="n">
        <f aca="false">M709*L709</f>
        <v>0</v>
      </c>
      <c r="P709" s="30" t="n">
        <f aca="false">N709*L709</f>
        <v>0</v>
      </c>
      <c r="Q709" s="0" t="str">
        <f aca="false">CONCATENATE(B709," ",D709," ",C709," ",E709,"/",F709,"",G709)</f>
        <v>PP-MEGA Odbočka 45° SN16 800/600</v>
      </c>
      <c r="R709" s="31"/>
    </row>
    <row r="710" customFormat="false" ht="14.4" hidden="false" customHeight="false" outlineLevel="0" collapsed="false">
      <c r="A710" s="25" t="s">
        <v>40</v>
      </c>
      <c r="B710" s="25" t="s">
        <v>29</v>
      </c>
      <c r="C710" s="25" t="s">
        <v>37</v>
      </c>
      <c r="D710" s="25" t="s">
        <v>44</v>
      </c>
      <c r="E710" s="25" t="n">
        <v>800</v>
      </c>
      <c r="F710" s="25" t="n">
        <v>800</v>
      </c>
      <c r="G710" s="25"/>
      <c r="H710" s="25" t="s">
        <v>42</v>
      </c>
      <c r="I710" s="0" t="n">
        <v>1</v>
      </c>
      <c r="J710" s="26" t="n">
        <v>1790.34</v>
      </c>
      <c r="K710" s="27"/>
      <c r="L710" s="25" t="n">
        <f aca="false">K710*I710</f>
        <v>0</v>
      </c>
      <c r="M710" s="28" t="n">
        <f aca="false">J710*(1-rabat)</f>
        <v>1790.34</v>
      </c>
      <c r="N710" s="29" t="n">
        <f aca="false">M710*exc</f>
        <v>46548.84</v>
      </c>
      <c r="O710" s="30" t="n">
        <f aca="false">M710*L710</f>
        <v>0</v>
      </c>
      <c r="P710" s="30" t="n">
        <f aca="false">N710*L710</f>
        <v>0</v>
      </c>
      <c r="Q710" s="0" t="str">
        <f aca="false">CONCATENATE(B710," ",D710," ",C710," ",E710,"/",F710,"",G710)</f>
        <v>PP-MEGA Odbočka 45° SN16 800/800</v>
      </c>
      <c r="R710" s="31"/>
    </row>
    <row r="711" customFormat="false" ht="14.4" hidden="false" customHeight="false" outlineLevel="0" collapsed="false">
      <c r="A711" s="25" t="s">
        <v>40</v>
      </c>
      <c r="B711" s="25" t="s">
        <v>29</v>
      </c>
      <c r="C711" s="25" t="s">
        <v>37</v>
      </c>
      <c r="D711" s="25" t="s">
        <v>44</v>
      </c>
      <c r="E711" s="25" t="n">
        <v>1000</v>
      </c>
      <c r="F711" s="25" t="n">
        <v>800</v>
      </c>
      <c r="G711" s="25"/>
      <c r="H711" s="25" t="s">
        <v>42</v>
      </c>
      <c r="I711" s="0" t="n">
        <v>1</v>
      </c>
      <c r="J711" s="26" t="n">
        <v>2415.92</v>
      </c>
      <c r="K711" s="27"/>
      <c r="L711" s="25" t="n">
        <f aca="false">K711*I711</f>
        <v>0</v>
      </c>
      <c r="M711" s="28" t="n">
        <f aca="false">J711*(1-rabat)</f>
        <v>2415.92</v>
      </c>
      <c r="N711" s="29" t="n">
        <f aca="false">M711*exc</f>
        <v>62813.92</v>
      </c>
      <c r="O711" s="30" t="n">
        <f aca="false">M711*L711</f>
        <v>0</v>
      </c>
      <c r="P711" s="30" t="n">
        <f aca="false">N711*L711</f>
        <v>0</v>
      </c>
      <c r="Q711" s="0" t="str">
        <f aca="false">CONCATENATE(B711," ",D711," ",C711," ",E711,"/",F711,"",G711)</f>
        <v>PP-MEGA Odbočka 45° SN16 1000/800</v>
      </c>
      <c r="R711" s="31"/>
    </row>
    <row r="712" customFormat="false" ht="14.4" hidden="false" customHeight="false" outlineLevel="0" collapsed="false">
      <c r="A712" s="25" t="s">
        <v>40</v>
      </c>
      <c r="B712" s="25" t="s">
        <v>29</v>
      </c>
      <c r="C712" s="25" t="s">
        <v>37</v>
      </c>
      <c r="D712" s="25" t="s">
        <v>44</v>
      </c>
      <c r="E712" s="25" t="n">
        <v>1000</v>
      </c>
      <c r="F712" s="25" t="n">
        <v>1000</v>
      </c>
      <c r="G712" s="25"/>
      <c r="H712" s="25" t="s">
        <v>42</v>
      </c>
      <c r="I712" s="0" t="n">
        <v>1</v>
      </c>
      <c r="J712" s="26" t="n">
        <v>2960.32</v>
      </c>
      <c r="K712" s="27"/>
      <c r="L712" s="25" t="n">
        <f aca="false">K712*I712</f>
        <v>0</v>
      </c>
      <c r="M712" s="28" t="n">
        <f aca="false">J712*(1-rabat)</f>
        <v>2960.32</v>
      </c>
      <c r="N712" s="29" t="n">
        <f aca="false">M712*exc</f>
        <v>76968.32</v>
      </c>
      <c r="O712" s="30" t="n">
        <f aca="false">M712*L712</f>
        <v>0</v>
      </c>
      <c r="P712" s="30" t="n">
        <f aca="false">N712*L712</f>
        <v>0</v>
      </c>
      <c r="Q712" s="0" t="str">
        <f aca="false">CONCATENATE(B712," ",D712," ",C712," ",E712,"/",F712,"",G712)</f>
        <v>PP-MEGA Odbočka 45° SN16 1000/1000</v>
      </c>
      <c r="R712" s="31"/>
    </row>
    <row r="713" customFormat="false" ht="14.4" hidden="false" customHeight="false" outlineLevel="0" collapsed="false">
      <c r="A713" s="25" t="s">
        <v>40</v>
      </c>
      <c r="B713" s="25" t="s">
        <v>29</v>
      </c>
      <c r="C713" s="25" t="s">
        <v>37</v>
      </c>
      <c r="D713" s="25" t="s">
        <v>44</v>
      </c>
      <c r="E713" s="25" t="n">
        <v>1200</v>
      </c>
      <c r="F713" s="25" t="n">
        <v>1000</v>
      </c>
      <c r="G713" s="25"/>
      <c r="H713" s="25" t="s">
        <v>42</v>
      </c>
      <c r="I713" s="0" t="n">
        <v>1</v>
      </c>
      <c r="J713" s="26" t="n">
        <v>4103.08</v>
      </c>
      <c r="K713" s="27"/>
      <c r="L713" s="25" t="n">
        <f aca="false">K713*I713</f>
        <v>0</v>
      </c>
      <c r="M713" s="28" t="n">
        <f aca="false">J713*(1-rabat)</f>
        <v>4103.08</v>
      </c>
      <c r="N713" s="29" t="n">
        <f aca="false">M713*exc</f>
        <v>106680.08</v>
      </c>
      <c r="O713" s="30" t="n">
        <f aca="false">M713*L713</f>
        <v>0</v>
      </c>
      <c r="P713" s="30" t="n">
        <f aca="false">N713*L713</f>
        <v>0</v>
      </c>
      <c r="Q713" s="0" t="str">
        <f aca="false">CONCATENATE(B713," ",D713," ",C713," ",E713,"/",F713,"",G713)</f>
        <v>PP-MEGA Odbočka 45° SN16 1200/1000</v>
      </c>
      <c r="R713" s="31"/>
    </row>
    <row r="714" customFormat="false" ht="14.4" hidden="false" customHeight="false" outlineLevel="0" collapsed="false">
      <c r="A714" s="25" t="s">
        <v>40</v>
      </c>
      <c r="B714" s="25" t="s">
        <v>29</v>
      </c>
      <c r="C714" s="25" t="s">
        <v>37</v>
      </c>
      <c r="D714" s="25" t="s">
        <v>44</v>
      </c>
      <c r="E714" s="25" t="n">
        <v>1200</v>
      </c>
      <c r="F714" s="25" t="n">
        <v>1200</v>
      </c>
      <c r="G714" s="25"/>
      <c r="H714" s="25" t="s">
        <v>42</v>
      </c>
      <c r="I714" s="0" t="n">
        <v>1</v>
      </c>
      <c r="J714" s="26" t="n">
        <v>4701.72</v>
      </c>
      <c r="K714" s="27"/>
      <c r="L714" s="25" t="n">
        <f aca="false">K714*I714</f>
        <v>0</v>
      </c>
      <c r="M714" s="28" t="n">
        <f aca="false">J714*(1-rabat)</f>
        <v>4701.72</v>
      </c>
      <c r="N714" s="29" t="n">
        <f aca="false">M714*exc</f>
        <v>122244.72</v>
      </c>
      <c r="O714" s="30" t="n">
        <f aca="false">M714*L714</f>
        <v>0</v>
      </c>
      <c r="P714" s="30" t="n">
        <f aca="false">N714*L714</f>
        <v>0</v>
      </c>
      <c r="Q714" s="0" t="str">
        <f aca="false">CONCATENATE(B714," ",D714," ",C714," ",E714,"/",F714,"",G714)</f>
        <v>PP-MEGA Odbočka 45° SN16 1200/1200</v>
      </c>
      <c r="R714" s="31"/>
    </row>
    <row r="715" customFormat="false" ht="14.4" hidden="false" customHeight="false" outlineLevel="0" collapsed="false">
      <c r="A715" s="25" t="s">
        <v>40</v>
      </c>
      <c r="B715" s="25" t="s">
        <v>29</v>
      </c>
      <c r="C715" s="25" t="s">
        <v>37</v>
      </c>
      <c r="D715" s="25" t="s">
        <v>45</v>
      </c>
      <c r="E715" s="25" t="n">
        <v>150</v>
      </c>
      <c r="F715" s="25" t="n">
        <v>100</v>
      </c>
      <c r="G715" s="25"/>
      <c r="H715" s="25" t="s">
        <v>42</v>
      </c>
      <c r="I715" s="0" t="n">
        <v>1</v>
      </c>
      <c r="J715" s="26" t="n">
        <v>43.37</v>
      </c>
      <c r="K715" s="27"/>
      <c r="L715" s="25" t="n">
        <f aca="false">K715*I715</f>
        <v>0</v>
      </c>
      <c r="M715" s="28" t="n">
        <f aca="false">J715*(1-rabat)</f>
        <v>43.37</v>
      </c>
      <c r="N715" s="29" t="n">
        <f aca="false">M715*exc</f>
        <v>1127.62</v>
      </c>
      <c r="O715" s="30" t="n">
        <f aca="false">M715*L715</f>
        <v>0</v>
      </c>
      <c r="P715" s="30" t="n">
        <f aca="false">N715*L715</f>
        <v>0</v>
      </c>
      <c r="Q715" s="0" t="str">
        <f aca="false">CONCATENATE(B715," ",D715," ",C715," ",E715,"/",F715,"",G715)</f>
        <v>PP-MEGA Odbočka 90° SN16 150/100</v>
      </c>
      <c r="R715" s="31"/>
    </row>
    <row r="716" customFormat="false" ht="14.4" hidden="false" customHeight="false" outlineLevel="0" collapsed="false">
      <c r="A716" s="25" t="s">
        <v>40</v>
      </c>
      <c r="B716" s="25" t="s">
        <v>29</v>
      </c>
      <c r="C716" s="25" t="s">
        <v>37</v>
      </c>
      <c r="D716" s="25" t="s">
        <v>45</v>
      </c>
      <c r="E716" s="25" t="n">
        <v>150</v>
      </c>
      <c r="F716" s="25" t="n">
        <v>150</v>
      </c>
      <c r="G716" s="25"/>
      <c r="H716" s="25" t="s">
        <v>42</v>
      </c>
      <c r="I716" s="0" t="n">
        <v>1</v>
      </c>
      <c r="J716" s="26" t="n">
        <v>43.37</v>
      </c>
      <c r="K716" s="27"/>
      <c r="L716" s="25" t="n">
        <f aca="false">K716*I716</f>
        <v>0</v>
      </c>
      <c r="M716" s="28" t="n">
        <f aca="false">J716*(1-rabat)</f>
        <v>43.37</v>
      </c>
      <c r="N716" s="29" t="n">
        <f aca="false">M716*exc</f>
        <v>1127.62</v>
      </c>
      <c r="O716" s="30" t="n">
        <f aca="false">M716*L716</f>
        <v>0</v>
      </c>
      <c r="P716" s="30" t="n">
        <f aca="false">N716*L716</f>
        <v>0</v>
      </c>
      <c r="Q716" s="0" t="str">
        <f aca="false">CONCATENATE(B716," ",D716," ",C716," ",E716,"/",F716,"",G716)</f>
        <v>PP-MEGA Odbočka 90° SN16 150/150</v>
      </c>
      <c r="R716" s="31"/>
    </row>
    <row r="717" customFormat="false" ht="14.4" hidden="false" customHeight="false" outlineLevel="0" collapsed="false">
      <c r="A717" s="25" t="s">
        <v>40</v>
      </c>
      <c r="B717" s="25" t="s">
        <v>29</v>
      </c>
      <c r="C717" s="25" t="s">
        <v>37</v>
      </c>
      <c r="D717" s="25" t="s">
        <v>45</v>
      </c>
      <c r="E717" s="25" t="n">
        <v>200</v>
      </c>
      <c r="F717" s="25" t="n">
        <v>100</v>
      </c>
      <c r="G717" s="25"/>
      <c r="H717" s="25" t="s">
        <v>42</v>
      </c>
      <c r="I717" s="0" t="n">
        <v>1</v>
      </c>
      <c r="J717" s="26" t="n">
        <v>60.95</v>
      </c>
      <c r="K717" s="27"/>
      <c r="L717" s="25" t="n">
        <f aca="false">K717*I717</f>
        <v>0</v>
      </c>
      <c r="M717" s="28" t="n">
        <f aca="false">J717*(1-rabat)</f>
        <v>60.95</v>
      </c>
      <c r="N717" s="29" t="n">
        <f aca="false">M717*exc</f>
        <v>1584.7</v>
      </c>
      <c r="O717" s="30" t="n">
        <f aca="false">M717*L717</f>
        <v>0</v>
      </c>
      <c r="P717" s="30" t="n">
        <f aca="false">N717*L717</f>
        <v>0</v>
      </c>
      <c r="Q717" s="0" t="str">
        <f aca="false">CONCATENATE(B717," ",D717," ",C717," ",E717,"/",F717,"",G717)</f>
        <v>PP-MEGA Odbočka 90° SN16 200/100</v>
      </c>
      <c r="R717" s="31"/>
    </row>
    <row r="718" customFormat="false" ht="14.4" hidden="false" customHeight="false" outlineLevel="0" collapsed="false">
      <c r="A718" s="25" t="s">
        <v>40</v>
      </c>
      <c r="B718" s="25" t="s">
        <v>29</v>
      </c>
      <c r="C718" s="25" t="s">
        <v>37</v>
      </c>
      <c r="D718" s="25" t="s">
        <v>45</v>
      </c>
      <c r="E718" s="25" t="n">
        <v>200</v>
      </c>
      <c r="F718" s="25" t="n">
        <v>150</v>
      </c>
      <c r="G718" s="25"/>
      <c r="H718" s="25" t="s">
        <v>42</v>
      </c>
      <c r="I718" s="0" t="n">
        <v>1</v>
      </c>
      <c r="J718" s="26" t="n">
        <v>60.95</v>
      </c>
      <c r="K718" s="27"/>
      <c r="L718" s="25" t="n">
        <f aca="false">K718*I718</f>
        <v>0</v>
      </c>
      <c r="M718" s="28" t="n">
        <f aca="false">J718*(1-rabat)</f>
        <v>60.95</v>
      </c>
      <c r="N718" s="29" t="n">
        <f aca="false">M718*exc</f>
        <v>1584.7</v>
      </c>
      <c r="O718" s="30" t="n">
        <f aca="false">M718*L718</f>
        <v>0</v>
      </c>
      <c r="P718" s="30" t="n">
        <f aca="false">N718*L718</f>
        <v>0</v>
      </c>
      <c r="Q718" s="0" t="str">
        <f aca="false">CONCATENATE(B718," ",D718," ",C718," ",E718,"/",F718,"",G718)</f>
        <v>PP-MEGA Odbočka 90° SN16 200/150</v>
      </c>
      <c r="R718" s="31"/>
    </row>
    <row r="719" customFormat="false" ht="14.4" hidden="false" customHeight="false" outlineLevel="0" collapsed="false">
      <c r="A719" s="25" t="s">
        <v>40</v>
      </c>
      <c r="B719" s="25" t="s">
        <v>29</v>
      </c>
      <c r="C719" s="25" t="s">
        <v>37</v>
      </c>
      <c r="D719" s="25" t="s">
        <v>45</v>
      </c>
      <c r="E719" s="25" t="n">
        <v>200</v>
      </c>
      <c r="F719" s="25" t="n">
        <v>200</v>
      </c>
      <c r="G719" s="25"/>
      <c r="H719" s="25" t="s">
        <v>42</v>
      </c>
      <c r="I719" s="0" t="n">
        <v>1</v>
      </c>
      <c r="J719" s="26" t="n">
        <v>60.95</v>
      </c>
      <c r="K719" s="27"/>
      <c r="L719" s="25" t="n">
        <f aca="false">K719*I719</f>
        <v>0</v>
      </c>
      <c r="M719" s="28" t="n">
        <f aca="false">J719*(1-rabat)</f>
        <v>60.95</v>
      </c>
      <c r="N719" s="29" t="n">
        <f aca="false">M719*exc</f>
        <v>1584.7</v>
      </c>
      <c r="O719" s="30" t="n">
        <f aca="false">M719*L719</f>
        <v>0</v>
      </c>
      <c r="P719" s="30" t="n">
        <f aca="false">N719*L719</f>
        <v>0</v>
      </c>
      <c r="Q719" s="0" t="str">
        <f aca="false">CONCATENATE(B719," ",D719," ",C719," ",E719,"/",F719,"",G719)</f>
        <v>PP-MEGA Odbočka 90° SN16 200/200</v>
      </c>
      <c r="R719" s="31"/>
    </row>
    <row r="720" customFormat="false" ht="14.4" hidden="false" customHeight="false" outlineLevel="0" collapsed="false">
      <c r="A720" s="25" t="s">
        <v>40</v>
      </c>
      <c r="B720" s="25" t="s">
        <v>29</v>
      </c>
      <c r="C720" s="25" t="s">
        <v>37</v>
      </c>
      <c r="D720" s="25" t="s">
        <v>45</v>
      </c>
      <c r="E720" s="25" t="n">
        <v>250</v>
      </c>
      <c r="F720" s="25" t="n">
        <v>100</v>
      </c>
      <c r="G720" s="25"/>
      <c r="H720" s="25" t="s">
        <v>42</v>
      </c>
      <c r="I720" s="0" t="n">
        <v>1</v>
      </c>
      <c r="J720" s="26" t="n">
        <v>98.23</v>
      </c>
      <c r="K720" s="27"/>
      <c r="L720" s="25" t="n">
        <f aca="false">K720*I720</f>
        <v>0</v>
      </c>
      <c r="M720" s="28" t="n">
        <f aca="false">J720*(1-rabat)</f>
        <v>98.23</v>
      </c>
      <c r="N720" s="29" t="n">
        <f aca="false">M720*exc</f>
        <v>2553.98</v>
      </c>
      <c r="O720" s="30" t="n">
        <f aca="false">M720*L720</f>
        <v>0</v>
      </c>
      <c r="P720" s="30" t="n">
        <f aca="false">N720*L720</f>
        <v>0</v>
      </c>
      <c r="Q720" s="0" t="str">
        <f aca="false">CONCATENATE(B720," ",D720," ",C720," ",E720,"/",F720,"",G720)</f>
        <v>PP-MEGA Odbočka 90° SN16 250/100</v>
      </c>
      <c r="R720" s="31"/>
    </row>
    <row r="721" customFormat="false" ht="14.4" hidden="false" customHeight="false" outlineLevel="0" collapsed="false">
      <c r="A721" s="25" t="s">
        <v>40</v>
      </c>
      <c r="B721" s="25" t="s">
        <v>29</v>
      </c>
      <c r="C721" s="25" t="s">
        <v>37</v>
      </c>
      <c r="D721" s="25" t="s">
        <v>45</v>
      </c>
      <c r="E721" s="25" t="n">
        <v>250</v>
      </c>
      <c r="F721" s="25" t="n">
        <v>150</v>
      </c>
      <c r="G721" s="25"/>
      <c r="H721" s="25" t="s">
        <v>42</v>
      </c>
      <c r="I721" s="0" t="n">
        <v>1</v>
      </c>
      <c r="J721" s="26" t="n">
        <v>98.23</v>
      </c>
      <c r="K721" s="27"/>
      <c r="L721" s="25" t="n">
        <f aca="false">K721*I721</f>
        <v>0</v>
      </c>
      <c r="M721" s="28" t="n">
        <f aca="false">J721*(1-rabat)</f>
        <v>98.23</v>
      </c>
      <c r="N721" s="29" t="n">
        <f aca="false">M721*exc</f>
        <v>2553.98</v>
      </c>
      <c r="O721" s="30" t="n">
        <f aca="false">M721*L721</f>
        <v>0</v>
      </c>
      <c r="P721" s="30" t="n">
        <f aca="false">N721*L721</f>
        <v>0</v>
      </c>
      <c r="Q721" s="0" t="str">
        <f aca="false">CONCATENATE(B721," ",D721," ",C721," ",E721,"/",F721,"",G721)</f>
        <v>PP-MEGA Odbočka 90° SN16 250/150</v>
      </c>
      <c r="R721" s="31"/>
    </row>
    <row r="722" customFormat="false" ht="14.4" hidden="false" customHeight="false" outlineLevel="0" collapsed="false">
      <c r="A722" s="25" t="s">
        <v>40</v>
      </c>
      <c r="B722" s="25" t="s">
        <v>29</v>
      </c>
      <c r="C722" s="25" t="s">
        <v>37</v>
      </c>
      <c r="D722" s="25" t="s">
        <v>45</v>
      </c>
      <c r="E722" s="25" t="n">
        <v>250</v>
      </c>
      <c r="F722" s="25" t="n">
        <v>200</v>
      </c>
      <c r="G722" s="25"/>
      <c r="H722" s="25" t="s">
        <v>42</v>
      </c>
      <c r="I722" s="0" t="n">
        <v>1</v>
      </c>
      <c r="J722" s="26" t="n">
        <v>98.23</v>
      </c>
      <c r="K722" s="27"/>
      <c r="L722" s="25" t="n">
        <f aca="false">K722*I722</f>
        <v>0</v>
      </c>
      <c r="M722" s="28" t="n">
        <f aca="false">J722*(1-rabat)</f>
        <v>98.23</v>
      </c>
      <c r="N722" s="29" t="n">
        <f aca="false">M722*exc</f>
        <v>2553.98</v>
      </c>
      <c r="O722" s="30" t="n">
        <f aca="false">M722*L722</f>
        <v>0</v>
      </c>
      <c r="P722" s="30" t="n">
        <f aca="false">N722*L722</f>
        <v>0</v>
      </c>
      <c r="Q722" s="0" t="str">
        <f aca="false">CONCATENATE(B722," ",D722," ",C722," ",E722,"/",F722,"",G722)</f>
        <v>PP-MEGA Odbočka 90° SN16 250/200</v>
      </c>
      <c r="R722" s="31"/>
    </row>
    <row r="723" customFormat="false" ht="14.4" hidden="false" customHeight="false" outlineLevel="0" collapsed="false">
      <c r="A723" s="25" t="s">
        <v>40</v>
      </c>
      <c r="B723" s="25" t="s">
        <v>29</v>
      </c>
      <c r="C723" s="25" t="s">
        <v>37</v>
      </c>
      <c r="D723" s="25" t="s">
        <v>45</v>
      </c>
      <c r="E723" s="25" t="n">
        <v>250</v>
      </c>
      <c r="F723" s="25" t="n">
        <v>250</v>
      </c>
      <c r="G723" s="25"/>
      <c r="H723" s="25" t="s">
        <v>42</v>
      </c>
      <c r="I723" s="0" t="n">
        <v>1</v>
      </c>
      <c r="J723" s="26" t="n">
        <v>98.23</v>
      </c>
      <c r="K723" s="27"/>
      <c r="L723" s="25" t="n">
        <f aca="false">K723*I723</f>
        <v>0</v>
      </c>
      <c r="M723" s="28" t="n">
        <f aca="false">J723*(1-rabat)</f>
        <v>98.23</v>
      </c>
      <c r="N723" s="29" t="n">
        <f aca="false">M723*exc</f>
        <v>2553.98</v>
      </c>
      <c r="O723" s="30" t="n">
        <f aca="false">M723*L723</f>
        <v>0</v>
      </c>
      <c r="P723" s="30" t="n">
        <f aca="false">N723*L723</f>
        <v>0</v>
      </c>
      <c r="Q723" s="0" t="str">
        <f aca="false">CONCATENATE(B723," ",D723," ",C723," ",E723,"/",F723,"",G723)</f>
        <v>PP-MEGA Odbočka 90° SN16 250/250</v>
      </c>
      <c r="R723" s="31"/>
    </row>
    <row r="724" customFormat="false" ht="14.4" hidden="false" customHeight="false" outlineLevel="0" collapsed="false">
      <c r="A724" s="25" t="s">
        <v>40</v>
      </c>
      <c r="B724" s="25" t="s">
        <v>29</v>
      </c>
      <c r="C724" s="25" t="s">
        <v>37</v>
      </c>
      <c r="D724" s="25" t="s">
        <v>45</v>
      </c>
      <c r="E724" s="25" t="n">
        <v>300</v>
      </c>
      <c r="F724" s="25" t="n">
        <v>100</v>
      </c>
      <c r="G724" s="25"/>
      <c r="H724" s="25" t="s">
        <v>42</v>
      </c>
      <c r="I724" s="0" t="n">
        <v>1</v>
      </c>
      <c r="J724" s="26" t="n">
        <v>125.17</v>
      </c>
      <c r="K724" s="27"/>
      <c r="L724" s="25" t="n">
        <f aca="false">K724*I724</f>
        <v>0</v>
      </c>
      <c r="M724" s="28" t="n">
        <f aca="false">J724*(1-rabat)</f>
        <v>125.17</v>
      </c>
      <c r="N724" s="29" t="n">
        <f aca="false">M724*exc</f>
        <v>3254.42</v>
      </c>
      <c r="O724" s="30" t="n">
        <f aca="false">M724*L724</f>
        <v>0</v>
      </c>
      <c r="P724" s="30" t="n">
        <f aca="false">N724*L724</f>
        <v>0</v>
      </c>
      <c r="Q724" s="0" t="str">
        <f aca="false">CONCATENATE(B724," ",D724," ",C724," ",E724,"/",F724,"",G724)</f>
        <v>PP-MEGA Odbočka 90° SN16 300/100</v>
      </c>
      <c r="R724" s="31"/>
    </row>
    <row r="725" customFormat="false" ht="14.4" hidden="false" customHeight="false" outlineLevel="0" collapsed="false">
      <c r="A725" s="25" t="s">
        <v>40</v>
      </c>
      <c r="B725" s="25" t="s">
        <v>29</v>
      </c>
      <c r="C725" s="25" t="s">
        <v>37</v>
      </c>
      <c r="D725" s="25" t="s">
        <v>45</v>
      </c>
      <c r="E725" s="25" t="n">
        <v>300</v>
      </c>
      <c r="F725" s="25" t="n">
        <v>150</v>
      </c>
      <c r="G725" s="25"/>
      <c r="H725" s="25" t="s">
        <v>42</v>
      </c>
      <c r="I725" s="0" t="n">
        <v>1</v>
      </c>
      <c r="J725" s="26" t="n">
        <v>125.17</v>
      </c>
      <c r="K725" s="27"/>
      <c r="L725" s="25" t="n">
        <f aca="false">K725*I725</f>
        <v>0</v>
      </c>
      <c r="M725" s="28" t="n">
        <f aca="false">J725*(1-rabat)</f>
        <v>125.17</v>
      </c>
      <c r="N725" s="29" t="n">
        <f aca="false">M725*exc</f>
        <v>3254.42</v>
      </c>
      <c r="O725" s="30" t="n">
        <f aca="false">M725*L725</f>
        <v>0</v>
      </c>
      <c r="P725" s="30" t="n">
        <f aca="false">N725*L725</f>
        <v>0</v>
      </c>
      <c r="Q725" s="0" t="str">
        <f aca="false">CONCATENATE(B725," ",D725," ",C725," ",E725,"/",F725,"",G725)</f>
        <v>PP-MEGA Odbočka 90° SN16 300/150</v>
      </c>
      <c r="R725" s="31"/>
    </row>
    <row r="726" customFormat="false" ht="14.4" hidden="false" customHeight="false" outlineLevel="0" collapsed="false">
      <c r="A726" s="25" t="s">
        <v>40</v>
      </c>
      <c r="B726" s="25" t="s">
        <v>29</v>
      </c>
      <c r="C726" s="25" t="s">
        <v>37</v>
      </c>
      <c r="D726" s="25" t="s">
        <v>45</v>
      </c>
      <c r="E726" s="25" t="n">
        <v>300</v>
      </c>
      <c r="F726" s="25" t="n">
        <v>200</v>
      </c>
      <c r="G726" s="25"/>
      <c r="H726" s="25" t="s">
        <v>42</v>
      </c>
      <c r="I726" s="0" t="n">
        <v>1</v>
      </c>
      <c r="J726" s="26" t="n">
        <v>125.17</v>
      </c>
      <c r="K726" s="27"/>
      <c r="L726" s="25" t="n">
        <f aca="false">K726*I726</f>
        <v>0</v>
      </c>
      <c r="M726" s="28" t="n">
        <f aca="false">J726*(1-rabat)</f>
        <v>125.17</v>
      </c>
      <c r="N726" s="29" t="n">
        <f aca="false">M726*exc</f>
        <v>3254.42</v>
      </c>
      <c r="O726" s="30" t="n">
        <f aca="false">M726*L726</f>
        <v>0</v>
      </c>
      <c r="P726" s="30" t="n">
        <f aca="false">N726*L726</f>
        <v>0</v>
      </c>
      <c r="Q726" s="0" t="str">
        <f aca="false">CONCATENATE(B726," ",D726," ",C726," ",E726,"/",F726,"",G726)</f>
        <v>PP-MEGA Odbočka 90° SN16 300/200</v>
      </c>
      <c r="R726" s="31"/>
    </row>
    <row r="727" customFormat="false" ht="14.4" hidden="false" customHeight="false" outlineLevel="0" collapsed="false">
      <c r="A727" s="25" t="s">
        <v>40</v>
      </c>
      <c r="B727" s="25" t="s">
        <v>29</v>
      </c>
      <c r="C727" s="25" t="s">
        <v>37</v>
      </c>
      <c r="D727" s="25" t="s">
        <v>45</v>
      </c>
      <c r="E727" s="25" t="n">
        <v>300</v>
      </c>
      <c r="F727" s="25" t="n">
        <v>250</v>
      </c>
      <c r="G727" s="25"/>
      <c r="H727" s="25" t="s">
        <v>42</v>
      </c>
      <c r="I727" s="0" t="n">
        <v>1</v>
      </c>
      <c r="J727" s="26" t="n">
        <v>172.25</v>
      </c>
      <c r="K727" s="27"/>
      <c r="L727" s="25" t="n">
        <f aca="false">K727*I727</f>
        <v>0</v>
      </c>
      <c r="M727" s="28" t="n">
        <f aca="false">J727*(1-rabat)</f>
        <v>172.25</v>
      </c>
      <c r="N727" s="29" t="n">
        <f aca="false">M727*exc</f>
        <v>4478.5</v>
      </c>
      <c r="O727" s="30" t="n">
        <f aca="false">M727*L727</f>
        <v>0</v>
      </c>
      <c r="P727" s="30" t="n">
        <f aca="false">N727*L727</f>
        <v>0</v>
      </c>
      <c r="Q727" s="0" t="str">
        <f aca="false">CONCATENATE(B727," ",D727," ",C727," ",E727,"/",F727,"",G727)</f>
        <v>PP-MEGA Odbočka 90° SN16 300/250</v>
      </c>
      <c r="R727" s="31"/>
    </row>
    <row r="728" customFormat="false" ht="14.4" hidden="false" customHeight="false" outlineLevel="0" collapsed="false">
      <c r="A728" s="25" t="s">
        <v>40</v>
      </c>
      <c r="B728" s="25" t="s">
        <v>29</v>
      </c>
      <c r="C728" s="25" t="s">
        <v>37</v>
      </c>
      <c r="D728" s="25" t="s">
        <v>45</v>
      </c>
      <c r="E728" s="25" t="n">
        <v>300</v>
      </c>
      <c r="F728" s="25" t="n">
        <v>300</v>
      </c>
      <c r="G728" s="25"/>
      <c r="H728" s="25" t="s">
        <v>42</v>
      </c>
      <c r="I728" s="0" t="n">
        <v>1</v>
      </c>
      <c r="J728" s="26" t="n">
        <v>172.25</v>
      </c>
      <c r="K728" s="27"/>
      <c r="L728" s="25" t="n">
        <f aca="false">K728*I728</f>
        <v>0</v>
      </c>
      <c r="M728" s="28" t="n">
        <f aca="false">J728*(1-rabat)</f>
        <v>172.25</v>
      </c>
      <c r="N728" s="29" t="n">
        <f aca="false">M728*exc</f>
        <v>4478.5</v>
      </c>
      <c r="O728" s="30" t="n">
        <f aca="false">M728*L728</f>
        <v>0</v>
      </c>
      <c r="P728" s="30" t="n">
        <f aca="false">N728*L728</f>
        <v>0</v>
      </c>
      <c r="Q728" s="0" t="str">
        <f aca="false">CONCATENATE(B728," ",D728," ",C728," ",E728,"/",F728,"",G728)</f>
        <v>PP-MEGA Odbočka 90° SN16 300/300</v>
      </c>
      <c r="R728" s="31"/>
    </row>
    <row r="729" customFormat="false" ht="14.4" hidden="false" customHeight="false" outlineLevel="0" collapsed="false">
      <c r="A729" s="25" t="s">
        <v>40</v>
      </c>
      <c r="B729" s="25" t="s">
        <v>29</v>
      </c>
      <c r="C729" s="25" t="s">
        <v>37</v>
      </c>
      <c r="D729" s="25" t="s">
        <v>45</v>
      </c>
      <c r="E729" s="25" t="n">
        <v>350</v>
      </c>
      <c r="F729" s="25" t="n">
        <v>100</v>
      </c>
      <c r="G729" s="25"/>
      <c r="H729" s="25" t="s">
        <v>42</v>
      </c>
      <c r="I729" s="0" t="n">
        <v>1</v>
      </c>
      <c r="J729" s="26" t="n">
        <v>209.09</v>
      </c>
      <c r="K729" s="27"/>
      <c r="L729" s="25" t="n">
        <f aca="false">K729*I729</f>
        <v>0</v>
      </c>
      <c r="M729" s="28" t="n">
        <f aca="false">J729*(1-rabat)</f>
        <v>209.09</v>
      </c>
      <c r="N729" s="29" t="n">
        <f aca="false">M729*exc</f>
        <v>5436.34</v>
      </c>
      <c r="O729" s="30" t="n">
        <f aca="false">M729*L729</f>
        <v>0</v>
      </c>
      <c r="P729" s="30" t="n">
        <f aca="false">N729*L729</f>
        <v>0</v>
      </c>
      <c r="Q729" s="0" t="str">
        <f aca="false">CONCATENATE(B729," ",D729," ",C729," ",E729,"/",F729,"",G729)</f>
        <v>PP-MEGA Odbočka 90° SN16 350/100</v>
      </c>
      <c r="R729" s="31"/>
    </row>
    <row r="730" customFormat="false" ht="14.4" hidden="false" customHeight="false" outlineLevel="0" collapsed="false">
      <c r="A730" s="25" t="s">
        <v>40</v>
      </c>
      <c r="B730" s="25" t="s">
        <v>29</v>
      </c>
      <c r="C730" s="25" t="s">
        <v>37</v>
      </c>
      <c r="D730" s="25" t="s">
        <v>45</v>
      </c>
      <c r="E730" s="25" t="n">
        <v>350</v>
      </c>
      <c r="F730" s="25" t="n">
        <v>150</v>
      </c>
      <c r="G730" s="25"/>
      <c r="H730" s="25" t="s">
        <v>42</v>
      </c>
      <c r="I730" s="0" t="n">
        <v>1</v>
      </c>
      <c r="J730" s="26" t="n">
        <v>209.09</v>
      </c>
      <c r="K730" s="27"/>
      <c r="L730" s="25" t="n">
        <f aca="false">K730*I730</f>
        <v>0</v>
      </c>
      <c r="M730" s="28" t="n">
        <f aca="false">J730*(1-rabat)</f>
        <v>209.09</v>
      </c>
      <c r="N730" s="29" t="n">
        <f aca="false">M730*exc</f>
        <v>5436.34</v>
      </c>
      <c r="O730" s="30" t="n">
        <f aca="false">M730*L730</f>
        <v>0</v>
      </c>
      <c r="P730" s="30" t="n">
        <f aca="false">N730*L730</f>
        <v>0</v>
      </c>
      <c r="Q730" s="0" t="str">
        <f aca="false">CONCATENATE(B730," ",D730," ",C730," ",E730,"/",F730,"",G730)</f>
        <v>PP-MEGA Odbočka 90° SN16 350/150</v>
      </c>
      <c r="R730" s="31"/>
    </row>
    <row r="731" customFormat="false" ht="14.4" hidden="false" customHeight="false" outlineLevel="0" collapsed="false">
      <c r="A731" s="25" t="s">
        <v>40</v>
      </c>
      <c r="B731" s="25" t="s">
        <v>29</v>
      </c>
      <c r="C731" s="25" t="s">
        <v>37</v>
      </c>
      <c r="D731" s="25" t="s">
        <v>45</v>
      </c>
      <c r="E731" s="25" t="n">
        <v>350</v>
      </c>
      <c r="F731" s="25" t="n">
        <v>200</v>
      </c>
      <c r="G731" s="25"/>
      <c r="H731" s="25" t="s">
        <v>42</v>
      </c>
      <c r="I731" s="0" t="n">
        <v>1</v>
      </c>
      <c r="J731" s="26" t="n">
        <v>209.09</v>
      </c>
      <c r="K731" s="27"/>
      <c r="L731" s="25" t="n">
        <f aca="false">K731*I731</f>
        <v>0</v>
      </c>
      <c r="M731" s="28" t="n">
        <f aca="false">J731*(1-rabat)</f>
        <v>209.09</v>
      </c>
      <c r="N731" s="29" t="n">
        <f aca="false">M731*exc</f>
        <v>5436.34</v>
      </c>
      <c r="O731" s="30" t="n">
        <f aca="false">M731*L731</f>
        <v>0</v>
      </c>
      <c r="P731" s="30" t="n">
        <f aca="false">N731*L731</f>
        <v>0</v>
      </c>
      <c r="Q731" s="0" t="str">
        <f aca="false">CONCATENATE(B731," ",D731," ",C731," ",E731,"/",F731,"",G731)</f>
        <v>PP-MEGA Odbočka 90° SN16 350/200</v>
      </c>
      <c r="R731" s="31"/>
    </row>
    <row r="732" customFormat="false" ht="14.4" hidden="false" customHeight="false" outlineLevel="0" collapsed="false">
      <c r="A732" s="25" t="s">
        <v>40</v>
      </c>
      <c r="B732" s="25" t="s">
        <v>29</v>
      </c>
      <c r="C732" s="25" t="s">
        <v>37</v>
      </c>
      <c r="D732" s="25" t="s">
        <v>45</v>
      </c>
      <c r="E732" s="25" t="n">
        <v>350</v>
      </c>
      <c r="F732" s="25" t="n">
        <v>250</v>
      </c>
      <c r="G732" s="25"/>
      <c r="H732" s="25" t="s">
        <v>42</v>
      </c>
      <c r="I732" s="0" t="n">
        <v>1</v>
      </c>
      <c r="J732" s="26" t="n">
        <v>284.26</v>
      </c>
      <c r="K732" s="27"/>
      <c r="L732" s="25" t="n">
        <f aca="false">K732*I732</f>
        <v>0</v>
      </c>
      <c r="M732" s="28" t="n">
        <f aca="false">J732*(1-rabat)</f>
        <v>284.26</v>
      </c>
      <c r="N732" s="29" t="n">
        <f aca="false">M732*exc</f>
        <v>7390.76</v>
      </c>
      <c r="O732" s="30" t="n">
        <f aca="false">M732*L732</f>
        <v>0</v>
      </c>
      <c r="P732" s="30" t="n">
        <f aca="false">N732*L732</f>
        <v>0</v>
      </c>
      <c r="Q732" s="0" t="str">
        <f aca="false">CONCATENATE(B732," ",D732," ",C732," ",E732,"/",F732,"",G732)</f>
        <v>PP-MEGA Odbočka 90° SN16 350/250</v>
      </c>
      <c r="R732" s="31"/>
    </row>
    <row r="733" customFormat="false" ht="14.4" hidden="false" customHeight="false" outlineLevel="0" collapsed="false">
      <c r="A733" s="25" t="s">
        <v>40</v>
      </c>
      <c r="B733" s="25" t="s">
        <v>29</v>
      </c>
      <c r="C733" s="25" t="s">
        <v>37</v>
      </c>
      <c r="D733" s="25" t="s">
        <v>45</v>
      </c>
      <c r="E733" s="25" t="n">
        <v>350</v>
      </c>
      <c r="F733" s="25" t="n">
        <v>300</v>
      </c>
      <c r="G733" s="25"/>
      <c r="H733" s="25" t="s">
        <v>42</v>
      </c>
      <c r="I733" s="0" t="n">
        <v>1</v>
      </c>
      <c r="J733" s="26" t="n">
        <v>284.26</v>
      </c>
      <c r="K733" s="27"/>
      <c r="L733" s="25" t="n">
        <f aca="false">K733*I733</f>
        <v>0</v>
      </c>
      <c r="M733" s="28" t="n">
        <f aca="false">J733*(1-rabat)</f>
        <v>284.26</v>
      </c>
      <c r="N733" s="29" t="n">
        <f aca="false">M733*exc</f>
        <v>7390.76</v>
      </c>
      <c r="O733" s="30" t="n">
        <f aca="false">M733*L733</f>
        <v>0</v>
      </c>
      <c r="P733" s="30" t="n">
        <f aca="false">N733*L733</f>
        <v>0</v>
      </c>
      <c r="Q733" s="0" t="str">
        <f aca="false">CONCATENATE(B733," ",D733," ",C733," ",E733,"/",F733,"",G733)</f>
        <v>PP-MEGA Odbočka 90° SN16 350/300</v>
      </c>
      <c r="R733" s="31"/>
    </row>
    <row r="734" customFormat="false" ht="14.4" hidden="false" customHeight="false" outlineLevel="0" collapsed="false">
      <c r="A734" s="25" t="s">
        <v>40</v>
      </c>
      <c r="B734" s="25" t="s">
        <v>29</v>
      </c>
      <c r="C734" s="25" t="s">
        <v>37</v>
      </c>
      <c r="D734" s="25" t="s">
        <v>45</v>
      </c>
      <c r="E734" s="25" t="n">
        <v>350</v>
      </c>
      <c r="F734" s="25" t="n">
        <v>350</v>
      </c>
      <c r="G734" s="25"/>
      <c r="H734" s="25" t="s">
        <v>42</v>
      </c>
      <c r="I734" s="0" t="n">
        <v>1</v>
      </c>
      <c r="J734" s="26" t="n">
        <v>369.68</v>
      </c>
      <c r="K734" s="27"/>
      <c r="L734" s="25" t="n">
        <f aca="false">K734*I734</f>
        <v>0</v>
      </c>
      <c r="M734" s="28" t="n">
        <f aca="false">J734*(1-rabat)</f>
        <v>369.68</v>
      </c>
      <c r="N734" s="29" t="n">
        <f aca="false">M734*exc</f>
        <v>9611.68</v>
      </c>
      <c r="O734" s="30" t="n">
        <f aca="false">M734*L734</f>
        <v>0</v>
      </c>
      <c r="P734" s="30" t="n">
        <f aca="false">N734*L734</f>
        <v>0</v>
      </c>
      <c r="Q734" s="0" t="str">
        <f aca="false">CONCATENATE(B734," ",D734," ",C734," ",E734,"/",F734,"",G734)</f>
        <v>PP-MEGA Odbočka 90° SN16 350/350</v>
      </c>
      <c r="R734" s="31"/>
    </row>
    <row r="735" customFormat="false" ht="14.4" hidden="false" customHeight="false" outlineLevel="0" collapsed="false">
      <c r="A735" s="25" t="s">
        <v>40</v>
      </c>
      <c r="B735" s="25" t="s">
        <v>29</v>
      </c>
      <c r="C735" s="25" t="s">
        <v>37</v>
      </c>
      <c r="D735" s="25" t="s">
        <v>45</v>
      </c>
      <c r="E735" s="25" t="n">
        <v>400</v>
      </c>
      <c r="F735" s="25" t="n">
        <v>100</v>
      </c>
      <c r="G735" s="25"/>
      <c r="H735" s="25" t="s">
        <v>42</v>
      </c>
      <c r="I735" s="0" t="n">
        <v>1</v>
      </c>
      <c r="J735" s="26" t="n">
        <v>317.38</v>
      </c>
      <c r="K735" s="27"/>
      <c r="L735" s="25" t="n">
        <f aca="false">K735*I735</f>
        <v>0</v>
      </c>
      <c r="M735" s="28" t="n">
        <f aca="false">J735*(1-rabat)</f>
        <v>317.38</v>
      </c>
      <c r="N735" s="29" t="n">
        <f aca="false">M735*exc</f>
        <v>8251.88</v>
      </c>
      <c r="O735" s="30" t="n">
        <f aca="false">M735*L735</f>
        <v>0</v>
      </c>
      <c r="P735" s="30" t="n">
        <f aca="false">N735*L735</f>
        <v>0</v>
      </c>
      <c r="Q735" s="0" t="str">
        <f aca="false">CONCATENATE(B735," ",D735," ",C735," ",E735,"/",F735,"",G735)</f>
        <v>PP-MEGA Odbočka 90° SN16 400/100</v>
      </c>
      <c r="R735" s="31"/>
    </row>
    <row r="736" customFormat="false" ht="14.4" hidden="false" customHeight="false" outlineLevel="0" collapsed="false">
      <c r="A736" s="25" t="s">
        <v>40</v>
      </c>
      <c r="B736" s="25" t="s">
        <v>29</v>
      </c>
      <c r="C736" s="25" t="s">
        <v>37</v>
      </c>
      <c r="D736" s="25" t="s">
        <v>45</v>
      </c>
      <c r="E736" s="25" t="n">
        <v>400</v>
      </c>
      <c r="F736" s="25" t="n">
        <v>150</v>
      </c>
      <c r="G736" s="25"/>
      <c r="H736" s="25" t="s">
        <v>42</v>
      </c>
      <c r="I736" s="0" t="n">
        <v>1</v>
      </c>
      <c r="J736" s="26" t="n">
        <v>317.38</v>
      </c>
      <c r="K736" s="27"/>
      <c r="L736" s="25" t="n">
        <f aca="false">K736*I736</f>
        <v>0</v>
      </c>
      <c r="M736" s="28" t="n">
        <f aca="false">J736*(1-rabat)</f>
        <v>317.38</v>
      </c>
      <c r="N736" s="29" t="n">
        <f aca="false">M736*exc</f>
        <v>8251.88</v>
      </c>
      <c r="O736" s="30" t="n">
        <f aca="false">M736*L736</f>
        <v>0</v>
      </c>
      <c r="P736" s="30" t="n">
        <f aca="false">N736*L736</f>
        <v>0</v>
      </c>
      <c r="Q736" s="0" t="str">
        <f aca="false">CONCATENATE(B736," ",D736," ",C736," ",E736,"/",F736,"",G736)</f>
        <v>PP-MEGA Odbočka 90° SN16 400/150</v>
      </c>
      <c r="R736" s="31"/>
    </row>
    <row r="737" customFormat="false" ht="14.4" hidden="false" customHeight="false" outlineLevel="0" collapsed="false">
      <c r="A737" s="25" t="s">
        <v>40</v>
      </c>
      <c r="B737" s="25" t="s">
        <v>29</v>
      </c>
      <c r="C737" s="25" t="s">
        <v>37</v>
      </c>
      <c r="D737" s="25" t="s">
        <v>45</v>
      </c>
      <c r="E737" s="25" t="n">
        <v>400</v>
      </c>
      <c r="F737" s="25" t="n">
        <v>200</v>
      </c>
      <c r="G737" s="25"/>
      <c r="H737" s="25" t="s">
        <v>42</v>
      </c>
      <c r="I737" s="0" t="n">
        <v>1</v>
      </c>
      <c r="J737" s="26" t="n">
        <v>317.38</v>
      </c>
      <c r="K737" s="27"/>
      <c r="L737" s="25" t="n">
        <f aca="false">K737*I737</f>
        <v>0</v>
      </c>
      <c r="M737" s="28" t="n">
        <f aca="false">J737*(1-rabat)</f>
        <v>317.38</v>
      </c>
      <c r="N737" s="29" t="n">
        <f aca="false">M737*exc</f>
        <v>8251.88</v>
      </c>
      <c r="O737" s="30" t="n">
        <f aca="false">M737*L737</f>
        <v>0</v>
      </c>
      <c r="P737" s="30" t="n">
        <f aca="false">N737*L737</f>
        <v>0</v>
      </c>
      <c r="Q737" s="0" t="str">
        <f aca="false">CONCATENATE(B737," ",D737," ",C737," ",E737,"/",F737,"",G737)</f>
        <v>PP-MEGA Odbočka 90° SN16 400/200</v>
      </c>
      <c r="R737" s="31"/>
    </row>
    <row r="738" customFormat="false" ht="14.4" hidden="false" customHeight="false" outlineLevel="0" collapsed="false">
      <c r="A738" s="25" t="s">
        <v>40</v>
      </c>
      <c r="B738" s="25" t="s">
        <v>29</v>
      </c>
      <c r="C738" s="25" t="s">
        <v>37</v>
      </c>
      <c r="D738" s="25" t="s">
        <v>45</v>
      </c>
      <c r="E738" s="25" t="n">
        <v>400</v>
      </c>
      <c r="F738" s="25" t="n">
        <v>250</v>
      </c>
      <c r="G738" s="25"/>
      <c r="H738" s="25" t="s">
        <v>42</v>
      </c>
      <c r="I738" s="0" t="n">
        <v>1</v>
      </c>
      <c r="J738" s="26" t="n">
        <v>373.47</v>
      </c>
      <c r="K738" s="27"/>
      <c r="L738" s="25" t="n">
        <f aca="false">K738*I738</f>
        <v>0</v>
      </c>
      <c r="M738" s="28" t="n">
        <f aca="false">J738*(1-rabat)</f>
        <v>373.47</v>
      </c>
      <c r="N738" s="29" t="n">
        <f aca="false">M738*exc</f>
        <v>9710.22</v>
      </c>
      <c r="O738" s="30" t="n">
        <f aca="false">M738*L738</f>
        <v>0</v>
      </c>
      <c r="P738" s="30" t="n">
        <f aca="false">N738*L738</f>
        <v>0</v>
      </c>
      <c r="Q738" s="0" t="str">
        <f aca="false">CONCATENATE(B738," ",D738," ",C738," ",E738,"/",F738,"",G738)</f>
        <v>PP-MEGA Odbočka 90° SN16 400/250</v>
      </c>
      <c r="R738" s="31"/>
    </row>
    <row r="739" customFormat="false" ht="14.4" hidden="false" customHeight="false" outlineLevel="0" collapsed="false">
      <c r="A739" s="25" t="s">
        <v>40</v>
      </c>
      <c r="B739" s="25" t="s">
        <v>29</v>
      </c>
      <c r="C739" s="25" t="s">
        <v>37</v>
      </c>
      <c r="D739" s="25" t="s">
        <v>45</v>
      </c>
      <c r="E739" s="25" t="n">
        <v>400</v>
      </c>
      <c r="F739" s="25" t="n">
        <v>300</v>
      </c>
      <c r="G739" s="25"/>
      <c r="H739" s="25" t="s">
        <v>42</v>
      </c>
      <c r="I739" s="0" t="n">
        <v>1</v>
      </c>
      <c r="J739" s="26" t="n">
        <v>373.47</v>
      </c>
      <c r="K739" s="27"/>
      <c r="L739" s="25" t="n">
        <f aca="false">K739*I739</f>
        <v>0</v>
      </c>
      <c r="M739" s="28" t="n">
        <f aca="false">J739*(1-rabat)</f>
        <v>373.47</v>
      </c>
      <c r="N739" s="29" t="n">
        <f aca="false">M739*exc</f>
        <v>9710.22</v>
      </c>
      <c r="O739" s="30" t="n">
        <f aca="false">M739*L739</f>
        <v>0</v>
      </c>
      <c r="P739" s="30" t="n">
        <f aca="false">N739*L739</f>
        <v>0</v>
      </c>
      <c r="Q739" s="0" t="str">
        <f aca="false">CONCATENATE(B739," ",D739," ",C739," ",E739,"/",F739,"",G739)</f>
        <v>PP-MEGA Odbočka 90° SN16 400/300</v>
      </c>
      <c r="R739" s="31"/>
    </row>
    <row r="740" customFormat="false" ht="14.4" hidden="false" customHeight="false" outlineLevel="0" collapsed="false">
      <c r="A740" s="25" t="s">
        <v>40</v>
      </c>
      <c r="B740" s="25" t="s">
        <v>29</v>
      </c>
      <c r="C740" s="25" t="s">
        <v>37</v>
      </c>
      <c r="D740" s="25" t="s">
        <v>45</v>
      </c>
      <c r="E740" s="25" t="n">
        <v>400</v>
      </c>
      <c r="F740" s="25" t="n">
        <v>350</v>
      </c>
      <c r="G740" s="25"/>
      <c r="H740" s="25" t="s">
        <v>42</v>
      </c>
      <c r="I740" s="0" t="n">
        <v>1</v>
      </c>
      <c r="J740" s="26" t="n">
        <v>373.47</v>
      </c>
      <c r="K740" s="27"/>
      <c r="L740" s="25" t="n">
        <f aca="false">K740*I740</f>
        <v>0</v>
      </c>
      <c r="M740" s="28" t="n">
        <f aca="false">J740*(1-rabat)</f>
        <v>373.47</v>
      </c>
      <c r="N740" s="29" t="n">
        <f aca="false">M740*exc</f>
        <v>9710.22</v>
      </c>
      <c r="O740" s="30" t="n">
        <f aca="false">M740*L740</f>
        <v>0</v>
      </c>
      <c r="P740" s="30" t="n">
        <f aca="false">N740*L740</f>
        <v>0</v>
      </c>
      <c r="Q740" s="0" t="str">
        <f aca="false">CONCATENATE(B740," ",D740," ",C740," ",E740,"/",F740,"",G740)</f>
        <v>PP-MEGA Odbočka 90° SN16 400/350</v>
      </c>
      <c r="R740" s="31"/>
    </row>
    <row r="741" customFormat="false" ht="14.4" hidden="false" customHeight="false" outlineLevel="0" collapsed="false">
      <c r="A741" s="25" t="s">
        <v>40</v>
      </c>
      <c r="B741" s="25" t="s">
        <v>29</v>
      </c>
      <c r="C741" s="25" t="s">
        <v>37</v>
      </c>
      <c r="D741" s="25" t="s">
        <v>45</v>
      </c>
      <c r="E741" s="25" t="n">
        <v>400</v>
      </c>
      <c r="F741" s="25" t="n">
        <v>400</v>
      </c>
      <c r="G741" s="25"/>
      <c r="H741" s="25" t="s">
        <v>42</v>
      </c>
      <c r="I741" s="0" t="n">
        <v>1</v>
      </c>
      <c r="J741" s="26" t="n">
        <v>516.22</v>
      </c>
      <c r="K741" s="27"/>
      <c r="L741" s="25" t="n">
        <f aca="false">K741*I741</f>
        <v>0</v>
      </c>
      <c r="M741" s="28" t="n">
        <f aca="false">J741*(1-rabat)</f>
        <v>516.22</v>
      </c>
      <c r="N741" s="29" t="n">
        <f aca="false">M741*exc</f>
        <v>13421.72</v>
      </c>
      <c r="O741" s="30" t="n">
        <f aca="false">M741*L741</f>
        <v>0</v>
      </c>
      <c r="P741" s="30" t="n">
        <f aca="false">N741*L741</f>
        <v>0</v>
      </c>
      <c r="Q741" s="0" t="str">
        <f aca="false">CONCATENATE(B741," ",D741," ",C741," ",E741,"/",F741,"",G741)</f>
        <v>PP-MEGA Odbočka 90° SN16 400/400</v>
      </c>
      <c r="R741" s="31"/>
    </row>
    <row r="742" customFormat="false" ht="14.4" hidden="false" customHeight="false" outlineLevel="0" collapsed="false">
      <c r="A742" s="25" t="s">
        <v>40</v>
      </c>
      <c r="B742" s="25" t="s">
        <v>29</v>
      </c>
      <c r="C742" s="25" t="s">
        <v>37</v>
      </c>
      <c r="D742" s="25" t="s">
        <v>45</v>
      </c>
      <c r="E742" s="25" t="n">
        <v>500</v>
      </c>
      <c r="F742" s="25" t="n">
        <v>100</v>
      </c>
      <c r="G742" s="25"/>
      <c r="H742" s="25" t="s">
        <v>42</v>
      </c>
      <c r="I742" s="0" t="n">
        <v>1</v>
      </c>
      <c r="J742" s="26" t="n">
        <v>602.88</v>
      </c>
      <c r="K742" s="27"/>
      <c r="L742" s="25" t="n">
        <f aca="false">K742*I742</f>
        <v>0</v>
      </c>
      <c r="M742" s="28" t="n">
        <f aca="false">J742*(1-rabat)</f>
        <v>602.88</v>
      </c>
      <c r="N742" s="29" t="n">
        <f aca="false">M742*exc</f>
        <v>15674.88</v>
      </c>
      <c r="O742" s="30" t="n">
        <f aca="false">M742*L742</f>
        <v>0</v>
      </c>
      <c r="P742" s="30" t="n">
        <f aca="false">N742*L742</f>
        <v>0</v>
      </c>
      <c r="Q742" s="0" t="str">
        <f aca="false">CONCATENATE(B742," ",D742," ",C742," ",E742,"/",F742,"",G742)</f>
        <v>PP-MEGA Odbočka 90° SN16 500/100</v>
      </c>
      <c r="R742" s="31"/>
    </row>
    <row r="743" customFormat="false" ht="14.4" hidden="false" customHeight="false" outlineLevel="0" collapsed="false">
      <c r="A743" s="25" t="s">
        <v>40</v>
      </c>
      <c r="B743" s="25" t="s">
        <v>29</v>
      </c>
      <c r="C743" s="25" t="s">
        <v>37</v>
      </c>
      <c r="D743" s="25" t="s">
        <v>45</v>
      </c>
      <c r="E743" s="25" t="n">
        <v>500</v>
      </c>
      <c r="F743" s="25" t="n">
        <v>150</v>
      </c>
      <c r="G743" s="25"/>
      <c r="H743" s="25" t="s">
        <v>42</v>
      </c>
      <c r="I743" s="0" t="n">
        <v>1</v>
      </c>
      <c r="J743" s="26" t="n">
        <v>602.88</v>
      </c>
      <c r="K743" s="27"/>
      <c r="L743" s="25" t="n">
        <f aca="false">K743*I743</f>
        <v>0</v>
      </c>
      <c r="M743" s="28" t="n">
        <f aca="false">J743*(1-rabat)</f>
        <v>602.88</v>
      </c>
      <c r="N743" s="29" t="n">
        <f aca="false">M743*exc</f>
        <v>15674.88</v>
      </c>
      <c r="O743" s="30" t="n">
        <f aca="false">M743*L743</f>
        <v>0</v>
      </c>
      <c r="P743" s="30" t="n">
        <f aca="false">N743*L743</f>
        <v>0</v>
      </c>
      <c r="Q743" s="0" t="str">
        <f aca="false">CONCATENATE(B743," ",D743," ",C743," ",E743,"/",F743,"",G743)</f>
        <v>PP-MEGA Odbočka 90° SN16 500/150</v>
      </c>
      <c r="R743" s="31"/>
    </row>
    <row r="744" customFormat="false" ht="14.4" hidden="false" customHeight="false" outlineLevel="0" collapsed="false">
      <c r="A744" s="25" t="s">
        <v>40</v>
      </c>
      <c r="B744" s="25" t="s">
        <v>29</v>
      </c>
      <c r="C744" s="25" t="s">
        <v>37</v>
      </c>
      <c r="D744" s="25" t="s">
        <v>45</v>
      </c>
      <c r="E744" s="25" t="n">
        <v>500</v>
      </c>
      <c r="F744" s="25" t="n">
        <v>200</v>
      </c>
      <c r="G744" s="25"/>
      <c r="H744" s="25" t="s">
        <v>42</v>
      </c>
      <c r="I744" s="0" t="n">
        <v>1</v>
      </c>
      <c r="J744" s="26" t="n">
        <v>602.88</v>
      </c>
      <c r="K744" s="27"/>
      <c r="L744" s="25" t="n">
        <f aca="false">K744*I744</f>
        <v>0</v>
      </c>
      <c r="M744" s="28" t="n">
        <f aca="false">J744*(1-rabat)</f>
        <v>602.88</v>
      </c>
      <c r="N744" s="29" t="n">
        <f aca="false">M744*exc</f>
        <v>15674.88</v>
      </c>
      <c r="O744" s="30" t="n">
        <f aca="false">M744*L744</f>
        <v>0</v>
      </c>
      <c r="P744" s="30" t="n">
        <f aca="false">N744*L744</f>
        <v>0</v>
      </c>
      <c r="Q744" s="0" t="str">
        <f aca="false">CONCATENATE(B744," ",D744," ",C744," ",E744,"/",F744,"",G744)</f>
        <v>PP-MEGA Odbočka 90° SN16 500/200</v>
      </c>
      <c r="R744" s="31"/>
    </row>
    <row r="745" customFormat="false" ht="14.4" hidden="false" customHeight="false" outlineLevel="0" collapsed="false">
      <c r="A745" s="25" t="s">
        <v>40</v>
      </c>
      <c r="B745" s="25" t="s">
        <v>29</v>
      </c>
      <c r="C745" s="25" t="s">
        <v>37</v>
      </c>
      <c r="D745" s="25" t="s">
        <v>45</v>
      </c>
      <c r="E745" s="25" t="n">
        <v>500</v>
      </c>
      <c r="F745" s="25" t="n">
        <v>250</v>
      </c>
      <c r="G745" s="25"/>
      <c r="H745" s="25" t="s">
        <v>42</v>
      </c>
      <c r="I745" s="0" t="n">
        <v>1</v>
      </c>
      <c r="J745" s="26" t="n">
        <v>602.88</v>
      </c>
      <c r="K745" s="27"/>
      <c r="L745" s="25" t="n">
        <f aca="false">K745*I745</f>
        <v>0</v>
      </c>
      <c r="M745" s="28" t="n">
        <f aca="false">J745*(1-rabat)</f>
        <v>602.88</v>
      </c>
      <c r="N745" s="29" t="n">
        <f aca="false">M745*exc</f>
        <v>15674.88</v>
      </c>
      <c r="O745" s="30" t="n">
        <f aca="false">M745*L745</f>
        <v>0</v>
      </c>
      <c r="P745" s="30" t="n">
        <f aca="false">N745*L745</f>
        <v>0</v>
      </c>
      <c r="Q745" s="0" t="str">
        <f aca="false">CONCATENATE(B745," ",D745," ",C745," ",E745,"/",F745,"",G745)</f>
        <v>PP-MEGA Odbočka 90° SN16 500/250</v>
      </c>
      <c r="R745" s="31"/>
    </row>
    <row r="746" customFormat="false" ht="14.4" hidden="false" customHeight="false" outlineLevel="0" collapsed="false">
      <c r="A746" s="25" t="s">
        <v>40</v>
      </c>
      <c r="B746" s="25" t="s">
        <v>29</v>
      </c>
      <c r="C746" s="25" t="s">
        <v>37</v>
      </c>
      <c r="D746" s="25" t="s">
        <v>45</v>
      </c>
      <c r="E746" s="25" t="n">
        <v>500</v>
      </c>
      <c r="F746" s="25" t="n">
        <v>300</v>
      </c>
      <c r="G746" s="25"/>
      <c r="H746" s="25" t="s">
        <v>42</v>
      </c>
      <c r="I746" s="0" t="n">
        <v>1</v>
      </c>
      <c r="J746" s="26" t="n">
        <v>625.84</v>
      </c>
      <c r="K746" s="27"/>
      <c r="L746" s="25" t="n">
        <f aca="false">K746*I746</f>
        <v>0</v>
      </c>
      <c r="M746" s="28" t="n">
        <f aca="false">J746*(1-rabat)</f>
        <v>625.84</v>
      </c>
      <c r="N746" s="29" t="n">
        <f aca="false">M746*exc</f>
        <v>16271.84</v>
      </c>
      <c r="O746" s="30" t="n">
        <f aca="false">M746*L746</f>
        <v>0</v>
      </c>
      <c r="P746" s="30" t="n">
        <f aca="false">N746*L746</f>
        <v>0</v>
      </c>
      <c r="Q746" s="0" t="str">
        <f aca="false">CONCATENATE(B746," ",D746," ",C746," ",E746,"/",F746,"",G746)</f>
        <v>PP-MEGA Odbočka 90° SN16 500/300</v>
      </c>
      <c r="R746" s="31"/>
    </row>
    <row r="747" customFormat="false" ht="14.4" hidden="false" customHeight="false" outlineLevel="0" collapsed="false">
      <c r="A747" s="25" t="s">
        <v>40</v>
      </c>
      <c r="B747" s="25" t="s">
        <v>29</v>
      </c>
      <c r="C747" s="25" t="s">
        <v>37</v>
      </c>
      <c r="D747" s="25" t="s">
        <v>45</v>
      </c>
      <c r="E747" s="25" t="n">
        <v>500</v>
      </c>
      <c r="F747" s="25" t="n">
        <v>350</v>
      </c>
      <c r="G747" s="25"/>
      <c r="H747" s="25" t="s">
        <v>42</v>
      </c>
      <c r="I747" s="0" t="n">
        <v>1</v>
      </c>
      <c r="J747" s="26" t="n">
        <v>625.84</v>
      </c>
      <c r="K747" s="27"/>
      <c r="L747" s="25" t="n">
        <f aca="false">K747*I747</f>
        <v>0</v>
      </c>
      <c r="M747" s="28" t="n">
        <f aca="false">J747*(1-rabat)</f>
        <v>625.84</v>
      </c>
      <c r="N747" s="29" t="n">
        <f aca="false">M747*exc</f>
        <v>16271.84</v>
      </c>
      <c r="O747" s="30" t="n">
        <f aca="false">M747*L747</f>
        <v>0</v>
      </c>
      <c r="P747" s="30" t="n">
        <f aca="false">N747*L747</f>
        <v>0</v>
      </c>
      <c r="Q747" s="0" t="str">
        <f aca="false">CONCATENATE(B747," ",D747," ",C747," ",E747,"/",F747,"",G747)</f>
        <v>PP-MEGA Odbočka 90° SN16 500/350</v>
      </c>
      <c r="R747" s="31"/>
    </row>
    <row r="748" customFormat="false" ht="14.4" hidden="false" customHeight="false" outlineLevel="0" collapsed="false">
      <c r="A748" s="25" t="s">
        <v>40</v>
      </c>
      <c r="B748" s="25" t="s">
        <v>29</v>
      </c>
      <c r="C748" s="25" t="s">
        <v>37</v>
      </c>
      <c r="D748" s="25" t="s">
        <v>45</v>
      </c>
      <c r="E748" s="25" t="n">
        <v>500</v>
      </c>
      <c r="F748" s="25" t="n">
        <v>400</v>
      </c>
      <c r="G748" s="25"/>
      <c r="H748" s="25" t="s">
        <v>42</v>
      </c>
      <c r="I748" s="0" t="n">
        <v>1</v>
      </c>
      <c r="J748" s="26" t="n">
        <v>625.84</v>
      </c>
      <c r="K748" s="27"/>
      <c r="L748" s="25" t="n">
        <f aca="false">K748*I748</f>
        <v>0</v>
      </c>
      <c r="M748" s="28" t="n">
        <f aca="false">J748*(1-rabat)</f>
        <v>625.84</v>
      </c>
      <c r="N748" s="29" t="n">
        <f aca="false">M748*exc</f>
        <v>16271.84</v>
      </c>
      <c r="O748" s="30" t="n">
        <f aca="false">M748*L748</f>
        <v>0</v>
      </c>
      <c r="P748" s="30" t="n">
        <f aca="false">N748*L748</f>
        <v>0</v>
      </c>
      <c r="Q748" s="0" t="str">
        <f aca="false">CONCATENATE(B748," ",D748," ",C748," ",E748,"/",F748,"",G748)</f>
        <v>PP-MEGA Odbočka 90° SN16 500/400</v>
      </c>
      <c r="R748" s="31"/>
    </row>
    <row r="749" customFormat="false" ht="14.4" hidden="false" customHeight="false" outlineLevel="0" collapsed="false">
      <c r="A749" s="25" t="s">
        <v>40</v>
      </c>
      <c r="B749" s="25" t="s">
        <v>29</v>
      </c>
      <c r="C749" s="25" t="s">
        <v>37</v>
      </c>
      <c r="D749" s="25" t="s">
        <v>45</v>
      </c>
      <c r="E749" s="25" t="n">
        <v>500</v>
      </c>
      <c r="F749" s="25" t="n">
        <v>500</v>
      </c>
      <c r="G749" s="25"/>
      <c r="H749" s="25" t="s">
        <v>42</v>
      </c>
      <c r="I749" s="0" t="n">
        <v>1</v>
      </c>
      <c r="J749" s="26" t="n">
        <v>799.24</v>
      </c>
      <c r="K749" s="27"/>
      <c r="L749" s="25" t="n">
        <f aca="false">K749*I749</f>
        <v>0</v>
      </c>
      <c r="M749" s="28" t="n">
        <f aca="false">J749*(1-rabat)</f>
        <v>799.24</v>
      </c>
      <c r="N749" s="29" t="n">
        <f aca="false">M749*exc</f>
        <v>20780.24</v>
      </c>
      <c r="O749" s="30" t="n">
        <f aca="false">M749*L749</f>
        <v>0</v>
      </c>
      <c r="P749" s="30" t="n">
        <f aca="false">N749*L749</f>
        <v>0</v>
      </c>
      <c r="Q749" s="0" t="str">
        <f aca="false">CONCATENATE(B749," ",D749," ",C749," ",E749,"/",F749,"",G749)</f>
        <v>PP-MEGA Odbočka 90° SN16 500/500</v>
      </c>
      <c r="R749" s="31"/>
    </row>
    <row r="750" customFormat="false" ht="14.4" hidden="false" customHeight="false" outlineLevel="0" collapsed="false">
      <c r="A750" s="25" t="s">
        <v>40</v>
      </c>
      <c r="B750" s="25" t="s">
        <v>29</v>
      </c>
      <c r="C750" s="25" t="s">
        <v>37</v>
      </c>
      <c r="D750" s="25" t="s">
        <v>45</v>
      </c>
      <c r="E750" s="25" t="n">
        <v>600</v>
      </c>
      <c r="F750" s="25" t="n">
        <v>100</v>
      </c>
      <c r="G750" s="25"/>
      <c r="H750" s="25" t="s">
        <v>42</v>
      </c>
      <c r="I750" s="0" t="n">
        <v>1</v>
      </c>
      <c r="J750" s="26" t="n">
        <v>906.57</v>
      </c>
      <c r="K750" s="27"/>
      <c r="L750" s="25" t="n">
        <f aca="false">K750*I750</f>
        <v>0</v>
      </c>
      <c r="M750" s="28" t="n">
        <f aca="false">J750*(1-rabat)</f>
        <v>906.57</v>
      </c>
      <c r="N750" s="29" t="n">
        <f aca="false">M750*exc</f>
        <v>23570.82</v>
      </c>
      <c r="O750" s="30" t="n">
        <f aca="false">M750*L750</f>
        <v>0</v>
      </c>
      <c r="P750" s="30" t="n">
        <f aca="false">N750*L750</f>
        <v>0</v>
      </c>
      <c r="Q750" s="0" t="str">
        <f aca="false">CONCATENATE(B750," ",D750," ",C750," ",E750,"/",F750,"",G750)</f>
        <v>PP-MEGA Odbočka 90° SN16 600/100</v>
      </c>
      <c r="R750" s="31"/>
    </row>
    <row r="751" customFormat="false" ht="14.4" hidden="false" customHeight="false" outlineLevel="0" collapsed="false">
      <c r="A751" s="25" t="s">
        <v>40</v>
      </c>
      <c r="B751" s="25" t="s">
        <v>29</v>
      </c>
      <c r="C751" s="25" t="s">
        <v>37</v>
      </c>
      <c r="D751" s="25" t="s">
        <v>45</v>
      </c>
      <c r="E751" s="25" t="n">
        <v>600</v>
      </c>
      <c r="F751" s="25" t="n">
        <v>150</v>
      </c>
      <c r="G751" s="25"/>
      <c r="H751" s="25" t="s">
        <v>42</v>
      </c>
      <c r="I751" s="0" t="n">
        <v>1</v>
      </c>
      <c r="J751" s="26" t="n">
        <v>906.57</v>
      </c>
      <c r="K751" s="27"/>
      <c r="L751" s="25" t="n">
        <f aca="false">K751*I751</f>
        <v>0</v>
      </c>
      <c r="M751" s="28" t="n">
        <f aca="false">J751*(1-rabat)</f>
        <v>906.57</v>
      </c>
      <c r="N751" s="29" t="n">
        <f aca="false">M751*exc</f>
        <v>23570.82</v>
      </c>
      <c r="O751" s="30" t="n">
        <f aca="false">M751*L751</f>
        <v>0</v>
      </c>
      <c r="P751" s="30" t="n">
        <f aca="false">N751*L751</f>
        <v>0</v>
      </c>
      <c r="Q751" s="0" t="str">
        <f aca="false">CONCATENATE(B751," ",D751," ",C751," ",E751,"/",F751,"",G751)</f>
        <v>PP-MEGA Odbočka 90° SN16 600/150</v>
      </c>
      <c r="R751" s="31"/>
    </row>
    <row r="752" customFormat="false" ht="14.4" hidden="false" customHeight="false" outlineLevel="0" collapsed="false">
      <c r="A752" s="25" t="s">
        <v>40</v>
      </c>
      <c r="B752" s="25" t="s">
        <v>29</v>
      </c>
      <c r="C752" s="25" t="s">
        <v>37</v>
      </c>
      <c r="D752" s="25" t="s">
        <v>45</v>
      </c>
      <c r="E752" s="25" t="n">
        <v>600</v>
      </c>
      <c r="F752" s="25" t="n">
        <v>200</v>
      </c>
      <c r="G752" s="25"/>
      <c r="H752" s="25" t="s">
        <v>42</v>
      </c>
      <c r="I752" s="0" t="n">
        <v>1</v>
      </c>
      <c r="J752" s="26" t="n">
        <v>906.57</v>
      </c>
      <c r="K752" s="27"/>
      <c r="L752" s="25" t="n">
        <f aca="false">K752*I752</f>
        <v>0</v>
      </c>
      <c r="M752" s="28" t="n">
        <f aca="false">J752*(1-rabat)</f>
        <v>906.57</v>
      </c>
      <c r="N752" s="29" t="n">
        <f aca="false">M752*exc</f>
        <v>23570.82</v>
      </c>
      <c r="O752" s="30" t="n">
        <f aca="false">M752*L752</f>
        <v>0</v>
      </c>
      <c r="P752" s="30" t="n">
        <f aca="false">N752*L752</f>
        <v>0</v>
      </c>
      <c r="Q752" s="0" t="str">
        <f aca="false">CONCATENATE(B752," ",D752," ",C752," ",E752,"/",F752,"",G752)</f>
        <v>PP-MEGA Odbočka 90° SN16 600/200</v>
      </c>
      <c r="R752" s="31"/>
    </row>
    <row r="753" customFormat="false" ht="14.4" hidden="false" customHeight="false" outlineLevel="0" collapsed="false">
      <c r="A753" s="25" t="s">
        <v>40</v>
      </c>
      <c r="B753" s="25" t="s">
        <v>29</v>
      </c>
      <c r="C753" s="25" t="s">
        <v>37</v>
      </c>
      <c r="D753" s="25" t="s">
        <v>45</v>
      </c>
      <c r="E753" s="25" t="n">
        <v>600</v>
      </c>
      <c r="F753" s="25" t="n">
        <v>250</v>
      </c>
      <c r="G753" s="25"/>
      <c r="H753" s="25" t="s">
        <v>42</v>
      </c>
      <c r="I753" s="0" t="n">
        <v>1</v>
      </c>
      <c r="J753" s="26" t="n">
        <v>906.57</v>
      </c>
      <c r="K753" s="27"/>
      <c r="L753" s="25" t="n">
        <f aca="false">K753*I753</f>
        <v>0</v>
      </c>
      <c r="M753" s="28" t="n">
        <f aca="false">J753*(1-rabat)</f>
        <v>906.57</v>
      </c>
      <c r="N753" s="29" t="n">
        <f aca="false">M753*exc</f>
        <v>23570.82</v>
      </c>
      <c r="O753" s="30" t="n">
        <f aca="false">M753*L753</f>
        <v>0</v>
      </c>
      <c r="P753" s="30" t="n">
        <f aca="false">N753*L753</f>
        <v>0</v>
      </c>
      <c r="Q753" s="0" t="str">
        <f aca="false">CONCATENATE(B753," ",D753," ",C753," ",E753,"/",F753,"",G753)</f>
        <v>PP-MEGA Odbočka 90° SN16 600/250</v>
      </c>
      <c r="R753" s="31"/>
    </row>
    <row r="754" customFormat="false" ht="14.4" hidden="false" customHeight="false" outlineLevel="0" collapsed="false">
      <c r="A754" s="25" t="s">
        <v>40</v>
      </c>
      <c r="B754" s="25" t="s">
        <v>29</v>
      </c>
      <c r="C754" s="25" t="s">
        <v>37</v>
      </c>
      <c r="D754" s="25" t="s">
        <v>45</v>
      </c>
      <c r="E754" s="25" t="n">
        <v>600</v>
      </c>
      <c r="F754" s="25" t="n">
        <v>300</v>
      </c>
      <c r="G754" s="25"/>
      <c r="H754" s="25" t="s">
        <v>42</v>
      </c>
      <c r="I754" s="0" t="n">
        <v>1</v>
      </c>
      <c r="J754" s="26" t="n">
        <v>906.57</v>
      </c>
      <c r="K754" s="27"/>
      <c r="L754" s="25" t="n">
        <f aca="false">K754*I754</f>
        <v>0</v>
      </c>
      <c r="M754" s="28" t="n">
        <f aca="false">J754*(1-rabat)</f>
        <v>906.57</v>
      </c>
      <c r="N754" s="29" t="n">
        <f aca="false">M754*exc</f>
        <v>23570.82</v>
      </c>
      <c r="O754" s="30" t="n">
        <f aca="false">M754*L754</f>
        <v>0</v>
      </c>
      <c r="P754" s="30" t="n">
        <f aca="false">N754*L754</f>
        <v>0</v>
      </c>
      <c r="Q754" s="0" t="str">
        <f aca="false">CONCATENATE(B754," ",D754," ",C754," ",E754,"/",F754,"",G754)</f>
        <v>PP-MEGA Odbočka 90° SN16 600/300</v>
      </c>
      <c r="R754" s="31"/>
    </row>
    <row r="755" customFormat="false" ht="14.4" hidden="false" customHeight="false" outlineLevel="0" collapsed="false">
      <c r="A755" s="25" t="s">
        <v>40</v>
      </c>
      <c r="B755" s="25" t="s">
        <v>29</v>
      </c>
      <c r="C755" s="25" t="s">
        <v>37</v>
      </c>
      <c r="D755" s="25" t="s">
        <v>45</v>
      </c>
      <c r="E755" s="25" t="n">
        <v>600</v>
      </c>
      <c r="F755" s="25" t="n">
        <v>350</v>
      </c>
      <c r="G755" s="25"/>
      <c r="H755" s="25" t="s">
        <v>42</v>
      </c>
      <c r="I755" s="0" t="n">
        <v>1</v>
      </c>
      <c r="J755" s="26" t="n">
        <v>966.46</v>
      </c>
      <c r="K755" s="27"/>
      <c r="L755" s="25" t="n">
        <f aca="false">K755*I755</f>
        <v>0</v>
      </c>
      <c r="M755" s="28" t="n">
        <f aca="false">J755*(1-rabat)</f>
        <v>966.46</v>
      </c>
      <c r="N755" s="29" t="n">
        <f aca="false">M755*exc</f>
        <v>25127.96</v>
      </c>
      <c r="O755" s="30" t="n">
        <f aca="false">M755*L755</f>
        <v>0</v>
      </c>
      <c r="P755" s="30" t="n">
        <f aca="false">N755*L755</f>
        <v>0</v>
      </c>
      <c r="Q755" s="0" t="str">
        <f aca="false">CONCATENATE(B755," ",D755," ",C755," ",E755,"/",F755,"",G755)</f>
        <v>PP-MEGA Odbočka 90° SN16 600/350</v>
      </c>
      <c r="R755" s="31"/>
    </row>
    <row r="756" customFormat="false" ht="14.4" hidden="false" customHeight="false" outlineLevel="0" collapsed="false">
      <c r="A756" s="25" t="s">
        <v>40</v>
      </c>
      <c r="B756" s="25" t="s">
        <v>29</v>
      </c>
      <c r="C756" s="25" t="s">
        <v>37</v>
      </c>
      <c r="D756" s="25" t="s">
        <v>45</v>
      </c>
      <c r="E756" s="25" t="n">
        <v>600</v>
      </c>
      <c r="F756" s="25" t="n">
        <v>400</v>
      </c>
      <c r="G756" s="25"/>
      <c r="H756" s="25" t="s">
        <v>42</v>
      </c>
      <c r="I756" s="0" t="n">
        <v>1</v>
      </c>
      <c r="J756" s="26" t="n">
        <v>966.46</v>
      </c>
      <c r="K756" s="27"/>
      <c r="L756" s="25" t="n">
        <f aca="false">K756*I756</f>
        <v>0</v>
      </c>
      <c r="M756" s="28" t="n">
        <f aca="false">J756*(1-rabat)</f>
        <v>966.46</v>
      </c>
      <c r="N756" s="29" t="n">
        <f aca="false">M756*exc</f>
        <v>25127.96</v>
      </c>
      <c r="O756" s="30" t="n">
        <f aca="false">M756*L756</f>
        <v>0</v>
      </c>
      <c r="P756" s="30" t="n">
        <f aca="false">N756*L756</f>
        <v>0</v>
      </c>
      <c r="Q756" s="0" t="str">
        <f aca="false">CONCATENATE(B756," ",D756," ",C756," ",E756,"/",F756,"",G756)</f>
        <v>PP-MEGA Odbočka 90° SN16 600/400</v>
      </c>
      <c r="R756" s="31"/>
    </row>
    <row r="757" customFormat="false" ht="14.4" hidden="false" customHeight="false" outlineLevel="0" collapsed="false">
      <c r="A757" s="25" t="s">
        <v>40</v>
      </c>
      <c r="B757" s="25" t="s">
        <v>29</v>
      </c>
      <c r="C757" s="25" t="s">
        <v>37</v>
      </c>
      <c r="D757" s="25" t="s">
        <v>45</v>
      </c>
      <c r="E757" s="25" t="n">
        <v>600</v>
      </c>
      <c r="F757" s="25" t="n">
        <v>500</v>
      </c>
      <c r="G757" s="25"/>
      <c r="H757" s="25" t="s">
        <v>42</v>
      </c>
      <c r="I757" s="0" t="n">
        <v>1</v>
      </c>
      <c r="J757" s="26" t="n">
        <v>966.46</v>
      </c>
      <c r="K757" s="27"/>
      <c r="L757" s="25" t="n">
        <f aca="false">K757*I757</f>
        <v>0</v>
      </c>
      <c r="M757" s="28" t="n">
        <f aca="false">J757*(1-rabat)</f>
        <v>966.46</v>
      </c>
      <c r="N757" s="29" t="n">
        <f aca="false">M757*exc</f>
        <v>25127.96</v>
      </c>
      <c r="O757" s="30" t="n">
        <f aca="false">M757*L757</f>
        <v>0</v>
      </c>
      <c r="P757" s="30" t="n">
        <f aca="false">N757*L757</f>
        <v>0</v>
      </c>
      <c r="Q757" s="0" t="str">
        <f aca="false">CONCATENATE(B757," ",D757," ",C757," ",E757,"/",F757,"",G757)</f>
        <v>PP-MEGA Odbočka 90° SN16 600/500</v>
      </c>
      <c r="R757" s="31"/>
    </row>
    <row r="758" customFormat="false" ht="14.4" hidden="false" customHeight="false" outlineLevel="0" collapsed="false">
      <c r="A758" s="25" t="s">
        <v>40</v>
      </c>
      <c r="B758" s="25" t="s">
        <v>29</v>
      </c>
      <c r="C758" s="25" t="s">
        <v>37</v>
      </c>
      <c r="D758" s="25" t="s">
        <v>45</v>
      </c>
      <c r="E758" s="25" t="n">
        <v>600</v>
      </c>
      <c r="F758" s="25" t="n">
        <v>600</v>
      </c>
      <c r="G758" s="25"/>
      <c r="H758" s="25" t="s">
        <v>42</v>
      </c>
      <c r="I758" s="0" t="n">
        <v>1</v>
      </c>
      <c r="J758" s="26" t="n">
        <v>1107.97</v>
      </c>
      <c r="K758" s="27"/>
      <c r="L758" s="25" t="n">
        <f aca="false">K758*I758</f>
        <v>0</v>
      </c>
      <c r="M758" s="28" t="n">
        <f aca="false">J758*(1-rabat)</f>
        <v>1107.97</v>
      </c>
      <c r="N758" s="29" t="n">
        <f aca="false">M758*exc</f>
        <v>28807.22</v>
      </c>
      <c r="O758" s="30" t="n">
        <f aca="false">M758*L758</f>
        <v>0</v>
      </c>
      <c r="P758" s="30" t="n">
        <f aca="false">N758*L758</f>
        <v>0</v>
      </c>
      <c r="Q758" s="0" t="str">
        <f aca="false">CONCATENATE(B758," ",D758," ",C758," ",E758,"/",F758,"",G758)</f>
        <v>PP-MEGA Odbočka 90° SN16 600/600</v>
      </c>
      <c r="R758" s="31"/>
    </row>
    <row r="759" customFormat="false" ht="14.4" hidden="false" customHeight="false" outlineLevel="0" collapsed="false">
      <c r="A759" s="25" t="s">
        <v>40</v>
      </c>
      <c r="B759" s="25" t="s">
        <v>29</v>
      </c>
      <c r="C759" s="25" t="s">
        <v>37</v>
      </c>
      <c r="D759" s="25" t="s">
        <v>45</v>
      </c>
      <c r="E759" s="25" t="n">
        <v>800</v>
      </c>
      <c r="F759" s="25" t="n">
        <v>500</v>
      </c>
      <c r="G759" s="25"/>
      <c r="H759" s="25" t="s">
        <v>42</v>
      </c>
      <c r="I759" s="0" t="n">
        <v>1</v>
      </c>
      <c r="J759" s="26" t="n">
        <v>1436.65</v>
      </c>
      <c r="K759" s="27"/>
      <c r="L759" s="25" t="n">
        <f aca="false">K759*I759</f>
        <v>0</v>
      </c>
      <c r="M759" s="28" t="n">
        <f aca="false">J759*(1-rabat)</f>
        <v>1436.65</v>
      </c>
      <c r="N759" s="29" t="n">
        <f aca="false">M759*exc</f>
        <v>37352.9</v>
      </c>
      <c r="O759" s="30" t="n">
        <f aca="false">M759*L759</f>
        <v>0</v>
      </c>
      <c r="P759" s="30" t="n">
        <f aca="false">N759*L759</f>
        <v>0</v>
      </c>
      <c r="Q759" s="0" t="str">
        <f aca="false">CONCATENATE(B759," ",D759," ",C759," ",E759,"/",F759,"",G759)</f>
        <v>PP-MEGA Odbočka 90° SN16 800/500</v>
      </c>
      <c r="R759" s="31"/>
    </row>
    <row r="760" customFormat="false" ht="14.4" hidden="false" customHeight="false" outlineLevel="0" collapsed="false">
      <c r="A760" s="25" t="s">
        <v>40</v>
      </c>
      <c r="B760" s="25" t="s">
        <v>29</v>
      </c>
      <c r="C760" s="25" t="s">
        <v>37</v>
      </c>
      <c r="D760" s="25" t="s">
        <v>45</v>
      </c>
      <c r="E760" s="25" t="n">
        <v>800</v>
      </c>
      <c r="F760" s="25" t="n">
        <v>600</v>
      </c>
      <c r="G760" s="25"/>
      <c r="H760" s="25" t="s">
        <v>42</v>
      </c>
      <c r="I760" s="0" t="n">
        <v>1</v>
      </c>
      <c r="J760" s="26" t="n">
        <v>1790.34</v>
      </c>
      <c r="K760" s="27"/>
      <c r="L760" s="25" t="n">
        <f aca="false">K760*I760</f>
        <v>0</v>
      </c>
      <c r="M760" s="28" t="n">
        <f aca="false">J760*(1-rabat)</f>
        <v>1790.34</v>
      </c>
      <c r="N760" s="29" t="n">
        <f aca="false">M760*exc</f>
        <v>46548.84</v>
      </c>
      <c r="O760" s="30" t="n">
        <f aca="false">M760*L760</f>
        <v>0</v>
      </c>
      <c r="P760" s="30" t="n">
        <f aca="false">N760*L760</f>
        <v>0</v>
      </c>
      <c r="Q760" s="0" t="str">
        <f aca="false">CONCATENATE(B760," ",D760," ",C760," ",E760,"/",F760,"",G760)</f>
        <v>PP-MEGA Odbočka 90° SN16 800/600</v>
      </c>
      <c r="R760" s="31"/>
    </row>
    <row r="761" customFormat="false" ht="14.4" hidden="false" customHeight="false" outlineLevel="0" collapsed="false">
      <c r="A761" s="25" t="s">
        <v>40</v>
      </c>
      <c r="B761" s="25" t="s">
        <v>29</v>
      </c>
      <c r="C761" s="25" t="s">
        <v>37</v>
      </c>
      <c r="D761" s="25" t="s">
        <v>45</v>
      </c>
      <c r="E761" s="25" t="n">
        <v>800</v>
      </c>
      <c r="F761" s="25" t="n">
        <v>800</v>
      </c>
      <c r="G761" s="25"/>
      <c r="H761" s="25" t="s">
        <v>42</v>
      </c>
      <c r="I761" s="0" t="n">
        <v>1</v>
      </c>
      <c r="J761" s="26" t="n">
        <v>1790.34</v>
      </c>
      <c r="K761" s="27"/>
      <c r="L761" s="25" t="n">
        <f aca="false">K761*I761</f>
        <v>0</v>
      </c>
      <c r="M761" s="28" t="n">
        <f aca="false">J761*(1-rabat)</f>
        <v>1790.34</v>
      </c>
      <c r="N761" s="29" t="n">
        <f aca="false">M761*exc</f>
        <v>46548.84</v>
      </c>
      <c r="O761" s="30" t="n">
        <f aca="false">M761*L761</f>
        <v>0</v>
      </c>
      <c r="P761" s="30" t="n">
        <f aca="false">N761*L761</f>
        <v>0</v>
      </c>
      <c r="Q761" s="0" t="str">
        <f aca="false">CONCATENATE(B761," ",D761," ",C761," ",E761,"/",F761,"",G761)</f>
        <v>PP-MEGA Odbočka 90° SN16 800/800</v>
      </c>
      <c r="R761" s="31"/>
    </row>
    <row r="762" customFormat="false" ht="14.4" hidden="false" customHeight="false" outlineLevel="0" collapsed="false">
      <c r="A762" s="25" t="s">
        <v>40</v>
      </c>
      <c r="B762" s="25" t="s">
        <v>29</v>
      </c>
      <c r="C762" s="25" t="s">
        <v>37</v>
      </c>
      <c r="D762" s="25" t="s">
        <v>45</v>
      </c>
      <c r="E762" s="25" t="n">
        <v>1000</v>
      </c>
      <c r="F762" s="25" t="n">
        <v>800</v>
      </c>
      <c r="G762" s="25"/>
      <c r="H762" s="25" t="s">
        <v>42</v>
      </c>
      <c r="I762" s="0" t="n">
        <v>1</v>
      </c>
      <c r="J762" s="26" t="n">
        <v>2415.92</v>
      </c>
      <c r="K762" s="27"/>
      <c r="L762" s="25" t="n">
        <f aca="false">K762*I762</f>
        <v>0</v>
      </c>
      <c r="M762" s="28" t="n">
        <f aca="false">J762*(1-rabat)</f>
        <v>2415.92</v>
      </c>
      <c r="N762" s="29" t="n">
        <f aca="false">M762*exc</f>
        <v>62813.92</v>
      </c>
      <c r="O762" s="30" t="n">
        <f aca="false">M762*L762</f>
        <v>0</v>
      </c>
      <c r="P762" s="30" t="n">
        <f aca="false">N762*L762</f>
        <v>0</v>
      </c>
      <c r="Q762" s="0" t="str">
        <f aca="false">CONCATENATE(B762," ",D762," ",C762," ",E762,"/",F762,"",G762)</f>
        <v>PP-MEGA Odbočka 90° SN16 1000/800</v>
      </c>
      <c r="R762" s="31"/>
    </row>
    <row r="763" customFormat="false" ht="14.4" hidden="false" customHeight="false" outlineLevel="0" collapsed="false">
      <c r="A763" s="25" t="s">
        <v>40</v>
      </c>
      <c r="B763" s="25" t="s">
        <v>29</v>
      </c>
      <c r="C763" s="25" t="s">
        <v>37</v>
      </c>
      <c r="D763" s="25" t="s">
        <v>45</v>
      </c>
      <c r="E763" s="25" t="n">
        <v>1000</v>
      </c>
      <c r="F763" s="25" t="n">
        <v>1000</v>
      </c>
      <c r="G763" s="25"/>
      <c r="H763" s="25" t="s">
        <v>42</v>
      </c>
      <c r="I763" s="0" t="n">
        <v>1</v>
      </c>
      <c r="J763" s="26" t="n">
        <v>2960.32</v>
      </c>
      <c r="K763" s="27"/>
      <c r="L763" s="25" t="n">
        <f aca="false">K763*I763</f>
        <v>0</v>
      </c>
      <c r="M763" s="28" t="n">
        <f aca="false">J763*(1-rabat)</f>
        <v>2960.32</v>
      </c>
      <c r="N763" s="29" t="n">
        <f aca="false">M763*exc</f>
        <v>76968.32</v>
      </c>
      <c r="O763" s="30" t="n">
        <f aca="false">M763*L763</f>
        <v>0</v>
      </c>
      <c r="P763" s="30" t="n">
        <f aca="false">N763*L763</f>
        <v>0</v>
      </c>
      <c r="Q763" s="0" t="str">
        <f aca="false">CONCATENATE(B763," ",D763," ",C763," ",E763,"/",F763,"",G763)</f>
        <v>PP-MEGA Odbočka 90° SN16 1000/1000</v>
      </c>
      <c r="R763" s="31"/>
    </row>
    <row r="764" customFormat="false" ht="14.4" hidden="false" customHeight="false" outlineLevel="0" collapsed="false">
      <c r="A764" s="25" t="s">
        <v>40</v>
      </c>
      <c r="B764" s="25" t="s">
        <v>29</v>
      </c>
      <c r="C764" s="25" t="s">
        <v>37</v>
      </c>
      <c r="D764" s="25" t="s">
        <v>45</v>
      </c>
      <c r="E764" s="25" t="n">
        <v>1200</v>
      </c>
      <c r="F764" s="25" t="n">
        <v>1000</v>
      </c>
      <c r="G764" s="25"/>
      <c r="H764" s="25" t="s">
        <v>42</v>
      </c>
      <c r="I764" s="0" t="n">
        <v>1</v>
      </c>
      <c r="J764" s="26" t="n">
        <v>4103.08</v>
      </c>
      <c r="K764" s="27"/>
      <c r="L764" s="25" t="n">
        <f aca="false">K764*I764</f>
        <v>0</v>
      </c>
      <c r="M764" s="28" t="n">
        <f aca="false">J764*(1-rabat)</f>
        <v>4103.08</v>
      </c>
      <c r="N764" s="29" t="n">
        <f aca="false">M764*exc</f>
        <v>106680.08</v>
      </c>
      <c r="O764" s="30" t="n">
        <f aca="false">M764*L764</f>
        <v>0</v>
      </c>
      <c r="P764" s="30" t="n">
        <f aca="false">N764*L764</f>
        <v>0</v>
      </c>
      <c r="Q764" s="0" t="str">
        <f aca="false">CONCATENATE(B764," ",D764," ",C764," ",E764,"/",F764,"",G764)</f>
        <v>PP-MEGA Odbočka 90° SN16 1200/1000</v>
      </c>
      <c r="R764" s="31"/>
    </row>
    <row r="765" customFormat="false" ht="14.4" hidden="false" customHeight="false" outlineLevel="0" collapsed="false">
      <c r="A765" s="25" t="s">
        <v>40</v>
      </c>
      <c r="B765" s="25" t="s">
        <v>29</v>
      </c>
      <c r="C765" s="25" t="s">
        <v>37</v>
      </c>
      <c r="D765" s="25" t="s">
        <v>45</v>
      </c>
      <c r="E765" s="25" t="n">
        <v>1200</v>
      </c>
      <c r="F765" s="25" t="n">
        <v>1200</v>
      </c>
      <c r="G765" s="25"/>
      <c r="H765" s="25" t="s">
        <v>42</v>
      </c>
      <c r="I765" s="0" t="n">
        <v>1</v>
      </c>
      <c r="J765" s="26" t="n">
        <v>4701.72</v>
      </c>
      <c r="K765" s="27"/>
      <c r="L765" s="25" t="n">
        <f aca="false">K765*I765</f>
        <v>0</v>
      </c>
      <c r="M765" s="28" t="n">
        <f aca="false">J765*(1-rabat)</f>
        <v>4701.72</v>
      </c>
      <c r="N765" s="29" t="n">
        <f aca="false">M765*exc</f>
        <v>122244.72</v>
      </c>
      <c r="O765" s="30" t="n">
        <f aca="false">M765*L765</f>
        <v>0</v>
      </c>
      <c r="P765" s="30" t="n">
        <f aca="false">N765*L765</f>
        <v>0</v>
      </c>
      <c r="Q765" s="0" t="str">
        <f aca="false">CONCATENATE(B765," ",D765," ",C765," ",E765,"/",F765,"",G765)</f>
        <v>PP-MEGA Odbočka 90° SN16 1200/1200</v>
      </c>
      <c r="R765" s="31"/>
    </row>
    <row r="766" customFormat="false" ht="14.4" hidden="false" customHeight="false" outlineLevel="0" collapsed="false">
      <c r="A766" s="25" t="s">
        <v>40</v>
      </c>
      <c r="B766" s="25" t="s">
        <v>29</v>
      </c>
      <c r="C766" s="25" t="s">
        <v>37</v>
      </c>
      <c r="D766" s="25" t="s">
        <v>46</v>
      </c>
      <c r="E766" s="25" t="n">
        <v>150</v>
      </c>
      <c r="F766" s="25" t="n">
        <v>100</v>
      </c>
      <c r="G766" s="25"/>
      <c r="H766" s="25" t="s">
        <v>42</v>
      </c>
      <c r="I766" s="0" t="n">
        <v>1</v>
      </c>
      <c r="J766" s="26" t="n">
        <v>6.98</v>
      </c>
      <c r="K766" s="27"/>
      <c r="L766" s="25" t="n">
        <f aca="false">K766*I766</f>
        <v>0</v>
      </c>
      <c r="M766" s="28" t="n">
        <f aca="false">J766*(1-rabat)</f>
        <v>6.98</v>
      </c>
      <c r="N766" s="29" t="n">
        <f aca="false">M766*exc</f>
        <v>181.48</v>
      </c>
      <c r="O766" s="30" t="n">
        <f aca="false">M766*L766</f>
        <v>0</v>
      </c>
      <c r="P766" s="30" t="n">
        <f aca="false">N766*L766</f>
        <v>0</v>
      </c>
      <c r="Q766" s="0" t="str">
        <f aca="false">CONCATENATE(B766," ",D766," ",C766," ",E766,"/",F766,"",G766)</f>
        <v>PP-MEGA Redukce SN16 150/100</v>
      </c>
      <c r="R766" s="31"/>
    </row>
    <row r="767" customFormat="false" ht="14.4" hidden="false" customHeight="false" outlineLevel="0" collapsed="false">
      <c r="A767" s="25" t="s">
        <v>40</v>
      </c>
      <c r="B767" s="25" t="s">
        <v>29</v>
      </c>
      <c r="C767" s="25" t="s">
        <v>37</v>
      </c>
      <c r="D767" s="25" t="s">
        <v>46</v>
      </c>
      <c r="E767" s="25" t="n">
        <v>200</v>
      </c>
      <c r="F767" s="25" t="n">
        <v>100</v>
      </c>
      <c r="G767" s="25"/>
      <c r="H767" s="25" t="s">
        <v>42</v>
      </c>
      <c r="I767" s="0" t="n">
        <v>1</v>
      </c>
      <c r="J767" s="26" t="n">
        <v>32.77</v>
      </c>
      <c r="K767" s="27"/>
      <c r="L767" s="25" t="n">
        <f aca="false">K767*I767</f>
        <v>0</v>
      </c>
      <c r="M767" s="28" t="n">
        <f aca="false">J767*(1-rabat)</f>
        <v>32.77</v>
      </c>
      <c r="N767" s="29" t="n">
        <f aca="false">M767*exc</f>
        <v>852.02</v>
      </c>
      <c r="O767" s="30" t="n">
        <f aca="false">M767*L767</f>
        <v>0</v>
      </c>
      <c r="P767" s="30" t="n">
        <f aca="false">N767*L767</f>
        <v>0</v>
      </c>
      <c r="Q767" s="0" t="str">
        <f aca="false">CONCATENATE(B767," ",D767," ",C767," ",E767,"/",F767,"",G767)</f>
        <v>PP-MEGA Redukce SN16 200/100</v>
      </c>
      <c r="R767" s="31"/>
    </row>
    <row r="768" customFormat="false" ht="14.4" hidden="false" customHeight="false" outlineLevel="0" collapsed="false">
      <c r="A768" s="25" t="s">
        <v>40</v>
      </c>
      <c r="B768" s="25" t="s">
        <v>29</v>
      </c>
      <c r="C768" s="25" t="s">
        <v>37</v>
      </c>
      <c r="D768" s="25" t="s">
        <v>46</v>
      </c>
      <c r="E768" s="25" t="n">
        <v>200</v>
      </c>
      <c r="F768" s="25" t="n">
        <v>150</v>
      </c>
      <c r="G768" s="25"/>
      <c r="H768" s="25" t="s">
        <v>42</v>
      </c>
      <c r="I768" s="0" t="n">
        <v>1</v>
      </c>
      <c r="J768" s="26" t="n">
        <v>34.54</v>
      </c>
      <c r="K768" s="27"/>
      <c r="L768" s="25" t="n">
        <f aca="false">K768*I768</f>
        <v>0</v>
      </c>
      <c r="M768" s="28" t="n">
        <f aca="false">J768*(1-rabat)</f>
        <v>34.54</v>
      </c>
      <c r="N768" s="29" t="n">
        <f aca="false">M768*exc</f>
        <v>898.04</v>
      </c>
      <c r="O768" s="30" t="n">
        <f aca="false">M768*L768</f>
        <v>0</v>
      </c>
      <c r="P768" s="30" t="n">
        <f aca="false">N768*L768</f>
        <v>0</v>
      </c>
      <c r="Q768" s="0" t="str">
        <f aca="false">CONCATENATE(B768," ",D768," ",C768," ",E768,"/",F768,"",G768)</f>
        <v>PP-MEGA Redukce SN16 200/150</v>
      </c>
      <c r="R768" s="31"/>
    </row>
    <row r="769" customFormat="false" ht="14.4" hidden="false" customHeight="false" outlineLevel="0" collapsed="false">
      <c r="A769" s="25" t="s">
        <v>40</v>
      </c>
      <c r="B769" s="25" t="s">
        <v>29</v>
      </c>
      <c r="C769" s="25" t="s">
        <v>37</v>
      </c>
      <c r="D769" s="25" t="s">
        <v>46</v>
      </c>
      <c r="E769" s="25" t="n">
        <v>250</v>
      </c>
      <c r="F769" s="25" t="n">
        <v>100</v>
      </c>
      <c r="G769" s="25"/>
      <c r="H769" s="25" t="s">
        <v>42</v>
      </c>
      <c r="I769" s="0" t="n">
        <v>1</v>
      </c>
      <c r="J769" s="26" t="n">
        <v>33.92</v>
      </c>
      <c r="K769" s="27"/>
      <c r="L769" s="25" t="n">
        <f aca="false">K769*I769</f>
        <v>0</v>
      </c>
      <c r="M769" s="28" t="n">
        <f aca="false">J769*(1-rabat)</f>
        <v>33.92</v>
      </c>
      <c r="N769" s="29" t="n">
        <f aca="false">M769*exc</f>
        <v>881.92</v>
      </c>
      <c r="O769" s="30" t="n">
        <f aca="false">M769*L769</f>
        <v>0</v>
      </c>
      <c r="P769" s="30" t="n">
        <f aca="false">N769*L769</f>
        <v>0</v>
      </c>
      <c r="Q769" s="0" t="str">
        <f aca="false">CONCATENATE(B769," ",D769," ",C769," ",E769,"/",F769,"",G769)</f>
        <v>PP-MEGA Redukce SN16 250/100</v>
      </c>
      <c r="R769" s="31"/>
    </row>
    <row r="770" customFormat="false" ht="14.4" hidden="false" customHeight="false" outlineLevel="0" collapsed="false">
      <c r="A770" s="25" t="s">
        <v>40</v>
      </c>
      <c r="B770" s="25" t="s">
        <v>29</v>
      </c>
      <c r="C770" s="25" t="s">
        <v>37</v>
      </c>
      <c r="D770" s="25" t="s">
        <v>46</v>
      </c>
      <c r="E770" s="25" t="n">
        <v>250</v>
      </c>
      <c r="F770" s="25" t="n">
        <v>150</v>
      </c>
      <c r="G770" s="25"/>
      <c r="H770" s="25" t="s">
        <v>42</v>
      </c>
      <c r="I770" s="0" t="n">
        <v>1</v>
      </c>
      <c r="J770" s="26" t="n">
        <v>33.92</v>
      </c>
      <c r="K770" s="27"/>
      <c r="L770" s="25" t="n">
        <f aca="false">K770*I770</f>
        <v>0</v>
      </c>
      <c r="M770" s="28" t="n">
        <f aca="false">J770*(1-rabat)</f>
        <v>33.92</v>
      </c>
      <c r="N770" s="29" t="n">
        <f aca="false">M770*exc</f>
        <v>881.92</v>
      </c>
      <c r="O770" s="30" t="n">
        <f aca="false">M770*L770</f>
        <v>0</v>
      </c>
      <c r="P770" s="30" t="n">
        <f aca="false">N770*L770</f>
        <v>0</v>
      </c>
      <c r="Q770" s="0" t="str">
        <f aca="false">CONCATENATE(B770," ",D770," ",C770," ",E770,"/",F770,"",G770)</f>
        <v>PP-MEGA Redukce SN16 250/150</v>
      </c>
      <c r="R770" s="31"/>
    </row>
    <row r="771" customFormat="false" ht="14.4" hidden="false" customHeight="false" outlineLevel="0" collapsed="false">
      <c r="A771" s="25" t="s">
        <v>40</v>
      </c>
      <c r="B771" s="25" t="s">
        <v>29</v>
      </c>
      <c r="C771" s="25" t="s">
        <v>37</v>
      </c>
      <c r="D771" s="25" t="s">
        <v>46</v>
      </c>
      <c r="E771" s="25" t="n">
        <v>250</v>
      </c>
      <c r="F771" s="25" t="n">
        <v>200</v>
      </c>
      <c r="G771" s="25"/>
      <c r="H771" s="25" t="s">
        <v>42</v>
      </c>
      <c r="I771" s="0" t="n">
        <v>1</v>
      </c>
      <c r="J771" s="26" t="n">
        <v>38.07</v>
      </c>
      <c r="K771" s="27"/>
      <c r="L771" s="25" t="n">
        <f aca="false">K771*I771</f>
        <v>0</v>
      </c>
      <c r="M771" s="28" t="n">
        <f aca="false">J771*(1-rabat)</f>
        <v>38.07</v>
      </c>
      <c r="N771" s="29" t="n">
        <f aca="false">M771*exc</f>
        <v>989.82</v>
      </c>
      <c r="O771" s="30" t="n">
        <f aca="false">M771*L771</f>
        <v>0</v>
      </c>
      <c r="P771" s="30" t="n">
        <f aca="false">N771*L771</f>
        <v>0</v>
      </c>
      <c r="Q771" s="0" t="str">
        <f aca="false">CONCATENATE(B771," ",D771," ",C771," ",E771,"/",F771,"",G771)</f>
        <v>PP-MEGA Redukce SN16 250/200</v>
      </c>
      <c r="R771" s="31"/>
    </row>
    <row r="772" customFormat="false" ht="14.4" hidden="false" customHeight="false" outlineLevel="0" collapsed="false">
      <c r="A772" s="25" t="s">
        <v>40</v>
      </c>
      <c r="B772" s="25" t="s">
        <v>29</v>
      </c>
      <c r="C772" s="25" t="s">
        <v>37</v>
      </c>
      <c r="D772" s="25" t="s">
        <v>46</v>
      </c>
      <c r="E772" s="25" t="n">
        <v>300</v>
      </c>
      <c r="F772" s="25" t="n">
        <v>100</v>
      </c>
      <c r="G772" s="25"/>
      <c r="H772" s="25" t="s">
        <v>42</v>
      </c>
      <c r="I772" s="0" t="n">
        <v>1</v>
      </c>
      <c r="J772" s="26" t="n">
        <v>57.33</v>
      </c>
      <c r="K772" s="27"/>
      <c r="L772" s="25" t="n">
        <f aca="false">K772*I772</f>
        <v>0</v>
      </c>
      <c r="M772" s="28" t="n">
        <f aca="false">J772*(1-rabat)</f>
        <v>57.33</v>
      </c>
      <c r="N772" s="29" t="n">
        <f aca="false">M772*exc</f>
        <v>1490.58</v>
      </c>
      <c r="O772" s="30" t="n">
        <f aca="false">M772*L772</f>
        <v>0</v>
      </c>
      <c r="P772" s="30" t="n">
        <f aca="false">N772*L772</f>
        <v>0</v>
      </c>
      <c r="Q772" s="0" t="str">
        <f aca="false">CONCATENATE(B772," ",D772," ",C772," ",E772,"/",F772,"",G772)</f>
        <v>PP-MEGA Redukce SN16 300/100</v>
      </c>
      <c r="R772" s="31"/>
    </row>
    <row r="773" customFormat="false" ht="14.4" hidden="false" customHeight="false" outlineLevel="0" collapsed="false">
      <c r="A773" s="25" t="s">
        <v>40</v>
      </c>
      <c r="B773" s="25" t="s">
        <v>29</v>
      </c>
      <c r="C773" s="25" t="s">
        <v>37</v>
      </c>
      <c r="D773" s="25" t="s">
        <v>46</v>
      </c>
      <c r="E773" s="25" t="n">
        <v>300</v>
      </c>
      <c r="F773" s="25" t="n">
        <v>150</v>
      </c>
      <c r="G773" s="25"/>
      <c r="H773" s="25" t="s">
        <v>42</v>
      </c>
      <c r="I773" s="0" t="n">
        <v>1</v>
      </c>
      <c r="J773" s="26" t="n">
        <v>57.33</v>
      </c>
      <c r="K773" s="27"/>
      <c r="L773" s="25" t="n">
        <f aca="false">K773*I773</f>
        <v>0</v>
      </c>
      <c r="M773" s="28" t="n">
        <f aca="false">J773*(1-rabat)</f>
        <v>57.33</v>
      </c>
      <c r="N773" s="29" t="n">
        <f aca="false">M773*exc</f>
        <v>1490.58</v>
      </c>
      <c r="O773" s="30" t="n">
        <f aca="false">M773*L773</f>
        <v>0</v>
      </c>
      <c r="P773" s="30" t="n">
        <f aca="false">N773*L773</f>
        <v>0</v>
      </c>
      <c r="Q773" s="0" t="str">
        <f aca="false">CONCATENATE(B773," ",D773," ",C773," ",E773,"/",F773,"",G773)</f>
        <v>PP-MEGA Redukce SN16 300/150</v>
      </c>
      <c r="R773" s="31"/>
    </row>
    <row r="774" customFormat="false" ht="14.4" hidden="false" customHeight="false" outlineLevel="0" collapsed="false">
      <c r="A774" s="25" t="s">
        <v>40</v>
      </c>
      <c r="B774" s="25" t="s">
        <v>29</v>
      </c>
      <c r="C774" s="25" t="s">
        <v>37</v>
      </c>
      <c r="D774" s="25" t="s">
        <v>46</v>
      </c>
      <c r="E774" s="25" t="n">
        <v>300</v>
      </c>
      <c r="F774" s="25" t="n">
        <v>200</v>
      </c>
      <c r="G774" s="25"/>
      <c r="H774" s="25" t="s">
        <v>42</v>
      </c>
      <c r="I774" s="0" t="n">
        <v>1</v>
      </c>
      <c r="J774" s="26" t="n">
        <v>57.33</v>
      </c>
      <c r="K774" s="27"/>
      <c r="L774" s="25" t="n">
        <f aca="false">K774*I774</f>
        <v>0</v>
      </c>
      <c r="M774" s="28" t="n">
        <f aca="false">J774*(1-rabat)</f>
        <v>57.33</v>
      </c>
      <c r="N774" s="29" t="n">
        <f aca="false">M774*exc</f>
        <v>1490.58</v>
      </c>
      <c r="O774" s="30" t="n">
        <f aca="false">M774*L774</f>
        <v>0</v>
      </c>
      <c r="P774" s="30" t="n">
        <f aca="false">N774*L774</f>
        <v>0</v>
      </c>
      <c r="Q774" s="0" t="str">
        <f aca="false">CONCATENATE(B774," ",D774," ",C774," ",E774,"/",F774,"",G774)</f>
        <v>PP-MEGA Redukce SN16 300/200</v>
      </c>
      <c r="R774" s="31"/>
    </row>
    <row r="775" customFormat="false" ht="14.4" hidden="false" customHeight="false" outlineLevel="0" collapsed="false">
      <c r="A775" s="25" t="s">
        <v>40</v>
      </c>
      <c r="B775" s="25" t="s">
        <v>29</v>
      </c>
      <c r="C775" s="25" t="s">
        <v>37</v>
      </c>
      <c r="D775" s="25" t="s">
        <v>46</v>
      </c>
      <c r="E775" s="25" t="n">
        <v>300</v>
      </c>
      <c r="F775" s="25" t="n">
        <v>250</v>
      </c>
      <c r="G775" s="25"/>
      <c r="H775" s="25" t="s">
        <v>42</v>
      </c>
      <c r="I775" s="0" t="n">
        <v>1</v>
      </c>
      <c r="J775" s="26" t="n">
        <v>63.6</v>
      </c>
      <c r="K775" s="27"/>
      <c r="L775" s="25" t="n">
        <f aca="false">K775*I775</f>
        <v>0</v>
      </c>
      <c r="M775" s="28" t="n">
        <f aca="false">J775*(1-rabat)</f>
        <v>63.6</v>
      </c>
      <c r="N775" s="29" t="n">
        <f aca="false">M775*exc</f>
        <v>1653.6</v>
      </c>
      <c r="O775" s="30" t="n">
        <f aca="false">M775*L775</f>
        <v>0</v>
      </c>
      <c r="P775" s="30" t="n">
        <f aca="false">N775*L775</f>
        <v>0</v>
      </c>
      <c r="Q775" s="0" t="str">
        <f aca="false">CONCATENATE(B775," ",D775," ",C775," ",E775,"/",F775,"",G775)</f>
        <v>PP-MEGA Redukce SN16 300/250</v>
      </c>
      <c r="R775" s="31"/>
    </row>
    <row r="776" customFormat="false" ht="14.4" hidden="false" customHeight="false" outlineLevel="0" collapsed="false">
      <c r="A776" s="25" t="s">
        <v>40</v>
      </c>
      <c r="B776" s="25" t="s">
        <v>29</v>
      </c>
      <c r="C776" s="25" t="s">
        <v>37</v>
      </c>
      <c r="D776" s="25" t="s">
        <v>46</v>
      </c>
      <c r="E776" s="25" t="n">
        <v>350</v>
      </c>
      <c r="F776" s="25" t="n">
        <v>100</v>
      </c>
      <c r="G776" s="25"/>
      <c r="H776" s="25" t="s">
        <v>42</v>
      </c>
      <c r="I776" s="0" t="n">
        <v>1</v>
      </c>
      <c r="J776" s="26" t="n">
        <v>87.98</v>
      </c>
      <c r="K776" s="27"/>
      <c r="L776" s="25" t="n">
        <f aca="false">K776*I776</f>
        <v>0</v>
      </c>
      <c r="M776" s="28" t="n">
        <f aca="false">J776*(1-rabat)</f>
        <v>87.98</v>
      </c>
      <c r="N776" s="29" t="n">
        <f aca="false">M776*exc</f>
        <v>2287.48</v>
      </c>
      <c r="O776" s="30" t="n">
        <f aca="false">M776*L776</f>
        <v>0</v>
      </c>
      <c r="P776" s="30" t="n">
        <f aca="false">N776*L776</f>
        <v>0</v>
      </c>
      <c r="Q776" s="0" t="str">
        <f aca="false">CONCATENATE(B776," ",D776," ",C776," ",E776,"/",F776,"",G776)</f>
        <v>PP-MEGA Redukce SN16 350/100</v>
      </c>
      <c r="R776" s="31"/>
    </row>
    <row r="777" customFormat="false" ht="14.4" hidden="false" customHeight="false" outlineLevel="0" collapsed="false">
      <c r="A777" s="25" t="s">
        <v>40</v>
      </c>
      <c r="B777" s="25" t="s">
        <v>29</v>
      </c>
      <c r="C777" s="25" t="s">
        <v>37</v>
      </c>
      <c r="D777" s="25" t="s">
        <v>46</v>
      </c>
      <c r="E777" s="25" t="n">
        <v>350</v>
      </c>
      <c r="F777" s="25" t="n">
        <v>150</v>
      </c>
      <c r="G777" s="25"/>
      <c r="H777" s="25" t="s">
        <v>42</v>
      </c>
      <c r="I777" s="0" t="n">
        <v>1</v>
      </c>
      <c r="J777" s="26" t="n">
        <v>98.14</v>
      </c>
      <c r="K777" s="27"/>
      <c r="L777" s="25" t="n">
        <f aca="false">K777*I777</f>
        <v>0</v>
      </c>
      <c r="M777" s="28" t="n">
        <f aca="false">J777*(1-rabat)</f>
        <v>98.14</v>
      </c>
      <c r="N777" s="29" t="n">
        <f aca="false">M777*exc</f>
        <v>2551.64</v>
      </c>
      <c r="O777" s="30" t="n">
        <f aca="false">M777*L777</f>
        <v>0</v>
      </c>
      <c r="P777" s="30" t="n">
        <f aca="false">N777*L777</f>
        <v>0</v>
      </c>
      <c r="Q777" s="0" t="str">
        <f aca="false">CONCATENATE(B777," ",D777," ",C777," ",E777,"/",F777,"",G777)</f>
        <v>PP-MEGA Redukce SN16 350/150</v>
      </c>
      <c r="R777" s="31"/>
    </row>
    <row r="778" customFormat="false" ht="14.4" hidden="false" customHeight="false" outlineLevel="0" collapsed="false">
      <c r="A778" s="25" t="s">
        <v>40</v>
      </c>
      <c r="B778" s="25" t="s">
        <v>29</v>
      </c>
      <c r="C778" s="25" t="s">
        <v>37</v>
      </c>
      <c r="D778" s="25" t="s">
        <v>46</v>
      </c>
      <c r="E778" s="25" t="n">
        <v>350</v>
      </c>
      <c r="F778" s="25" t="n">
        <v>200</v>
      </c>
      <c r="G778" s="25"/>
      <c r="H778" s="25" t="s">
        <v>42</v>
      </c>
      <c r="I778" s="0" t="n">
        <v>1</v>
      </c>
      <c r="J778" s="26" t="n">
        <v>98.14</v>
      </c>
      <c r="K778" s="27"/>
      <c r="L778" s="25" t="n">
        <f aca="false">K778*I778</f>
        <v>0</v>
      </c>
      <c r="M778" s="28" t="n">
        <f aca="false">J778*(1-rabat)</f>
        <v>98.14</v>
      </c>
      <c r="N778" s="29" t="n">
        <f aca="false">M778*exc</f>
        <v>2551.64</v>
      </c>
      <c r="O778" s="30" t="n">
        <f aca="false">M778*L778</f>
        <v>0</v>
      </c>
      <c r="P778" s="30" t="n">
        <f aca="false">N778*L778</f>
        <v>0</v>
      </c>
      <c r="Q778" s="0" t="str">
        <f aca="false">CONCATENATE(B778," ",D778," ",C778," ",E778,"/",F778,"",G778)</f>
        <v>PP-MEGA Redukce SN16 350/200</v>
      </c>
      <c r="R778" s="31"/>
    </row>
    <row r="779" customFormat="false" ht="14.4" hidden="false" customHeight="false" outlineLevel="0" collapsed="false">
      <c r="A779" s="25" t="s">
        <v>40</v>
      </c>
      <c r="B779" s="25" t="s">
        <v>29</v>
      </c>
      <c r="C779" s="25" t="s">
        <v>37</v>
      </c>
      <c r="D779" s="25" t="s">
        <v>46</v>
      </c>
      <c r="E779" s="25" t="n">
        <v>350</v>
      </c>
      <c r="F779" s="25" t="n">
        <v>250</v>
      </c>
      <c r="G779" s="25"/>
      <c r="H779" s="25" t="s">
        <v>42</v>
      </c>
      <c r="I779" s="0" t="n">
        <v>1</v>
      </c>
      <c r="J779" s="26" t="n">
        <v>98.14</v>
      </c>
      <c r="K779" s="27"/>
      <c r="L779" s="25" t="n">
        <f aca="false">K779*I779</f>
        <v>0</v>
      </c>
      <c r="M779" s="28" t="n">
        <f aca="false">J779*(1-rabat)</f>
        <v>98.14</v>
      </c>
      <c r="N779" s="29" t="n">
        <f aca="false">M779*exc</f>
        <v>2551.64</v>
      </c>
      <c r="O779" s="30" t="n">
        <f aca="false">M779*L779</f>
        <v>0</v>
      </c>
      <c r="P779" s="30" t="n">
        <f aca="false">N779*L779</f>
        <v>0</v>
      </c>
      <c r="Q779" s="0" t="str">
        <f aca="false">CONCATENATE(B779," ",D779," ",C779," ",E779,"/",F779,"",G779)</f>
        <v>PP-MEGA Redukce SN16 350/250</v>
      </c>
      <c r="R779" s="31"/>
    </row>
    <row r="780" customFormat="false" ht="14.4" hidden="false" customHeight="false" outlineLevel="0" collapsed="false">
      <c r="A780" s="25" t="s">
        <v>40</v>
      </c>
      <c r="B780" s="25" t="s">
        <v>29</v>
      </c>
      <c r="C780" s="25" t="s">
        <v>37</v>
      </c>
      <c r="D780" s="25" t="s">
        <v>46</v>
      </c>
      <c r="E780" s="25" t="n">
        <v>350</v>
      </c>
      <c r="F780" s="25" t="n">
        <v>300</v>
      </c>
      <c r="G780" s="25"/>
      <c r="H780" s="25" t="s">
        <v>42</v>
      </c>
      <c r="I780" s="0" t="n">
        <v>1</v>
      </c>
      <c r="J780" s="26" t="n">
        <v>109.62</v>
      </c>
      <c r="K780" s="27"/>
      <c r="L780" s="25" t="n">
        <f aca="false">K780*I780</f>
        <v>0</v>
      </c>
      <c r="M780" s="28" t="n">
        <f aca="false">J780*(1-rabat)</f>
        <v>109.62</v>
      </c>
      <c r="N780" s="29" t="n">
        <f aca="false">M780*exc</f>
        <v>2850.12</v>
      </c>
      <c r="O780" s="30" t="n">
        <f aca="false">M780*L780</f>
        <v>0</v>
      </c>
      <c r="P780" s="30" t="n">
        <f aca="false">N780*L780</f>
        <v>0</v>
      </c>
      <c r="Q780" s="0" t="str">
        <f aca="false">CONCATENATE(B780," ",D780," ",C780," ",E780,"/",F780,"",G780)</f>
        <v>PP-MEGA Redukce SN16 350/300</v>
      </c>
      <c r="R780" s="31"/>
    </row>
    <row r="781" customFormat="false" ht="14.4" hidden="false" customHeight="false" outlineLevel="0" collapsed="false">
      <c r="A781" s="25" t="s">
        <v>40</v>
      </c>
      <c r="B781" s="25" t="s">
        <v>29</v>
      </c>
      <c r="C781" s="25" t="s">
        <v>37</v>
      </c>
      <c r="D781" s="25" t="s">
        <v>46</v>
      </c>
      <c r="E781" s="25" t="n">
        <v>400</v>
      </c>
      <c r="F781" s="25" t="n">
        <v>100</v>
      </c>
      <c r="G781" s="25"/>
      <c r="H781" s="25" t="s">
        <v>42</v>
      </c>
      <c r="I781" s="0" t="n">
        <v>1</v>
      </c>
      <c r="J781" s="26" t="n">
        <v>123.67</v>
      </c>
      <c r="K781" s="27"/>
      <c r="L781" s="25" t="n">
        <f aca="false">K781*I781</f>
        <v>0</v>
      </c>
      <c r="M781" s="28" t="n">
        <f aca="false">J781*(1-rabat)</f>
        <v>123.67</v>
      </c>
      <c r="N781" s="29" t="n">
        <f aca="false">M781*exc</f>
        <v>3215.42</v>
      </c>
      <c r="O781" s="30" t="n">
        <f aca="false">M781*L781</f>
        <v>0</v>
      </c>
      <c r="P781" s="30" t="n">
        <f aca="false">N781*L781</f>
        <v>0</v>
      </c>
      <c r="Q781" s="0" t="str">
        <f aca="false">CONCATENATE(B781," ",D781," ",C781," ",E781,"/",F781,"",G781)</f>
        <v>PP-MEGA Redukce SN16 400/100</v>
      </c>
      <c r="R781" s="31"/>
    </row>
    <row r="782" customFormat="false" ht="14.4" hidden="false" customHeight="false" outlineLevel="0" collapsed="false">
      <c r="A782" s="25" t="s">
        <v>40</v>
      </c>
      <c r="B782" s="25" t="s">
        <v>29</v>
      </c>
      <c r="C782" s="25" t="s">
        <v>37</v>
      </c>
      <c r="D782" s="25" t="s">
        <v>46</v>
      </c>
      <c r="E782" s="25" t="n">
        <v>400</v>
      </c>
      <c r="F782" s="25" t="n">
        <v>150</v>
      </c>
      <c r="G782" s="25"/>
      <c r="H782" s="25" t="s">
        <v>42</v>
      </c>
      <c r="I782" s="0" t="n">
        <v>1</v>
      </c>
      <c r="J782" s="26" t="n">
        <v>123.67</v>
      </c>
      <c r="K782" s="27"/>
      <c r="L782" s="25" t="n">
        <f aca="false">K782*I782</f>
        <v>0</v>
      </c>
      <c r="M782" s="28" t="n">
        <f aca="false">J782*(1-rabat)</f>
        <v>123.67</v>
      </c>
      <c r="N782" s="29" t="n">
        <f aca="false">M782*exc</f>
        <v>3215.42</v>
      </c>
      <c r="O782" s="30" t="n">
        <f aca="false">M782*L782</f>
        <v>0</v>
      </c>
      <c r="P782" s="30" t="n">
        <f aca="false">N782*L782</f>
        <v>0</v>
      </c>
      <c r="Q782" s="0" t="str">
        <f aca="false">CONCATENATE(B782," ",D782," ",C782," ",E782,"/",F782,"",G782)</f>
        <v>PP-MEGA Redukce SN16 400/150</v>
      </c>
      <c r="R782" s="31"/>
    </row>
    <row r="783" customFormat="false" ht="14.4" hidden="false" customHeight="false" outlineLevel="0" collapsed="false">
      <c r="A783" s="25" t="s">
        <v>40</v>
      </c>
      <c r="B783" s="25" t="s">
        <v>29</v>
      </c>
      <c r="C783" s="25" t="s">
        <v>37</v>
      </c>
      <c r="D783" s="25" t="s">
        <v>46</v>
      </c>
      <c r="E783" s="25" t="n">
        <v>400</v>
      </c>
      <c r="F783" s="25" t="n">
        <v>200</v>
      </c>
      <c r="G783" s="25"/>
      <c r="H783" s="25" t="s">
        <v>42</v>
      </c>
      <c r="I783" s="0" t="n">
        <v>1</v>
      </c>
      <c r="J783" s="26" t="n">
        <v>133.83</v>
      </c>
      <c r="K783" s="27"/>
      <c r="L783" s="25" t="n">
        <f aca="false">K783*I783</f>
        <v>0</v>
      </c>
      <c r="M783" s="28" t="n">
        <f aca="false">J783*(1-rabat)</f>
        <v>133.83</v>
      </c>
      <c r="N783" s="29" t="n">
        <f aca="false">M783*exc</f>
        <v>3479.58</v>
      </c>
      <c r="O783" s="30" t="n">
        <f aca="false">M783*L783</f>
        <v>0</v>
      </c>
      <c r="P783" s="30" t="n">
        <f aca="false">N783*L783</f>
        <v>0</v>
      </c>
      <c r="Q783" s="0" t="str">
        <f aca="false">CONCATENATE(B783," ",D783," ",C783," ",E783,"/",F783,"",G783)</f>
        <v>PP-MEGA Redukce SN16 400/200</v>
      </c>
      <c r="R783" s="31"/>
    </row>
    <row r="784" customFormat="false" ht="14.4" hidden="false" customHeight="false" outlineLevel="0" collapsed="false">
      <c r="A784" s="25" t="s">
        <v>40</v>
      </c>
      <c r="B784" s="25" t="s">
        <v>29</v>
      </c>
      <c r="C784" s="25" t="s">
        <v>37</v>
      </c>
      <c r="D784" s="25" t="s">
        <v>46</v>
      </c>
      <c r="E784" s="25" t="n">
        <v>400</v>
      </c>
      <c r="F784" s="25" t="n">
        <v>250</v>
      </c>
      <c r="G784" s="25"/>
      <c r="H784" s="25" t="s">
        <v>42</v>
      </c>
      <c r="I784" s="0" t="n">
        <v>1</v>
      </c>
      <c r="J784" s="26" t="n">
        <v>133.83</v>
      </c>
      <c r="K784" s="27"/>
      <c r="L784" s="25" t="n">
        <f aca="false">K784*I784</f>
        <v>0</v>
      </c>
      <c r="M784" s="28" t="n">
        <f aca="false">J784*(1-rabat)</f>
        <v>133.83</v>
      </c>
      <c r="N784" s="29" t="n">
        <f aca="false">M784*exc</f>
        <v>3479.58</v>
      </c>
      <c r="O784" s="30" t="n">
        <f aca="false">M784*L784</f>
        <v>0</v>
      </c>
      <c r="P784" s="30" t="n">
        <f aca="false">N784*L784</f>
        <v>0</v>
      </c>
      <c r="Q784" s="0" t="str">
        <f aca="false">CONCATENATE(B784," ",D784," ",C784," ",E784,"/",F784,"",G784)</f>
        <v>PP-MEGA Redukce SN16 400/250</v>
      </c>
      <c r="R784" s="31"/>
    </row>
    <row r="785" customFormat="false" ht="14.4" hidden="false" customHeight="false" outlineLevel="0" collapsed="false">
      <c r="A785" s="25" t="s">
        <v>40</v>
      </c>
      <c r="B785" s="25" t="s">
        <v>29</v>
      </c>
      <c r="C785" s="25" t="s">
        <v>37</v>
      </c>
      <c r="D785" s="25" t="s">
        <v>46</v>
      </c>
      <c r="E785" s="25" t="n">
        <v>400</v>
      </c>
      <c r="F785" s="25" t="n">
        <v>300</v>
      </c>
      <c r="G785" s="25"/>
      <c r="H785" s="25" t="s">
        <v>42</v>
      </c>
      <c r="I785" s="0" t="n">
        <v>1</v>
      </c>
      <c r="J785" s="26" t="n">
        <v>133.83</v>
      </c>
      <c r="K785" s="27"/>
      <c r="L785" s="25" t="n">
        <f aca="false">K785*I785</f>
        <v>0</v>
      </c>
      <c r="M785" s="28" t="n">
        <f aca="false">J785*(1-rabat)</f>
        <v>133.83</v>
      </c>
      <c r="N785" s="29" t="n">
        <f aca="false">M785*exc</f>
        <v>3479.58</v>
      </c>
      <c r="O785" s="30" t="n">
        <f aca="false">M785*L785</f>
        <v>0</v>
      </c>
      <c r="P785" s="30" t="n">
        <f aca="false">N785*L785</f>
        <v>0</v>
      </c>
      <c r="Q785" s="0" t="str">
        <f aca="false">CONCATENATE(B785," ",D785," ",C785," ",E785,"/",F785,"",G785)</f>
        <v>PP-MEGA Redukce SN16 400/300</v>
      </c>
      <c r="R785" s="31"/>
    </row>
    <row r="786" customFormat="false" ht="14.4" hidden="false" customHeight="false" outlineLevel="0" collapsed="false">
      <c r="A786" s="25" t="s">
        <v>40</v>
      </c>
      <c r="B786" s="25" t="s">
        <v>29</v>
      </c>
      <c r="C786" s="25" t="s">
        <v>37</v>
      </c>
      <c r="D786" s="25" t="s">
        <v>46</v>
      </c>
      <c r="E786" s="25" t="n">
        <v>400</v>
      </c>
      <c r="F786" s="25" t="n">
        <v>350</v>
      </c>
      <c r="G786" s="25"/>
      <c r="H786" s="25" t="s">
        <v>42</v>
      </c>
      <c r="I786" s="0" t="n">
        <v>1</v>
      </c>
      <c r="J786" s="26" t="n">
        <v>146.55</v>
      </c>
      <c r="K786" s="27"/>
      <c r="L786" s="25" t="n">
        <f aca="false">K786*I786</f>
        <v>0</v>
      </c>
      <c r="M786" s="28" t="n">
        <f aca="false">J786*(1-rabat)</f>
        <v>146.55</v>
      </c>
      <c r="N786" s="29" t="n">
        <f aca="false">M786*exc</f>
        <v>3810.3</v>
      </c>
      <c r="O786" s="30" t="n">
        <f aca="false">M786*L786</f>
        <v>0</v>
      </c>
      <c r="P786" s="30" t="n">
        <f aca="false">N786*L786</f>
        <v>0</v>
      </c>
      <c r="Q786" s="0" t="str">
        <f aca="false">CONCATENATE(B786," ",D786," ",C786," ",E786,"/",F786,"",G786)</f>
        <v>PP-MEGA Redukce SN16 400/350</v>
      </c>
      <c r="R786" s="31"/>
    </row>
    <row r="787" customFormat="false" ht="14.4" hidden="false" customHeight="false" outlineLevel="0" collapsed="false">
      <c r="A787" s="25" t="s">
        <v>40</v>
      </c>
      <c r="B787" s="25" t="s">
        <v>29</v>
      </c>
      <c r="C787" s="25" t="s">
        <v>37</v>
      </c>
      <c r="D787" s="25" t="s">
        <v>46</v>
      </c>
      <c r="E787" s="25" t="n">
        <v>500</v>
      </c>
      <c r="F787" s="25" t="n">
        <v>100</v>
      </c>
      <c r="G787" s="25"/>
      <c r="H787" s="25" t="s">
        <v>42</v>
      </c>
      <c r="I787" s="0" t="n">
        <v>1</v>
      </c>
      <c r="J787" s="26" t="n">
        <v>239.65</v>
      </c>
      <c r="K787" s="27"/>
      <c r="L787" s="25" t="n">
        <f aca="false">K787*I787</f>
        <v>0</v>
      </c>
      <c r="M787" s="28" t="n">
        <f aca="false">J787*(1-rabat)</f>
        <v>239.65</v>
      </c>
      <c r="N787" s="29" t="n">
        <f aca="false">M787*exc</f>
        <v>6230.9</v>
      </c>
      <c r="O787" s="30" t="n">
        <f aca="false">M787*L787</f>
        <v>0</v>
      </c>
      <c r="P787" s="30" t="n">
        <f aca="false">N787*L787</f>
        <v>0</v>
      </c>
      <c r="Q787" s="0" t="str">
        <f aca="false">CONCATENATE(B787," ",D787," ",C787," ",E787,"/",F787,"",G787)</f>
        <v>PP-MEGA Redukce SN16 500/100</v>
      </c>
      <c r="R787" s="31"/>
    </row>
    <row r="788" customFormat="false" ht="14.4" hidden="false" customHeight="false" outlineLevel="0" collapsed="false">
      <c r="A788" s="25" t="s">
        <v>40</v>
      </c>
      <c r="B788" s="25" t="s">
        <v>29</v>
      </c>
      <c r="C788" s="25" t="s">
        <v>37</v>
      </c>
      <c r="D788" s="25" t="s">
        <v>46</v>
      </c>
      <c r="E788" s="25" t="n">
        <v>500</v>
      </c>
      <c r="F788" s="25" t="n">
        <v>150</v>
      </c>
      <c r="G788" s="25"/>
      <c r="H788" s="25" t="s">
        <v>42</v>
      </c>
      <c r="I788" s="0" t="n">
        <v>1</v>
      </c>
      <c r="J788" s="26" t="n">
        <v>239.65</v>
      </c>
      <c r="K788" s="27"/>
      <c r="L788" s="25" t="n">
        <f aca="false">K788*I788</f>
        <v>0</v>
      </c>
      <c r="M788" s="28" t="n">
        <f aca="false">J788*(1-rabat)</f>
        <v>239.65</v>
      </c>
      <c r="N788" s="29" t="n">
        <f aca="false">M788*exc</f>
        <v>6230.9</v>
      </c>
      <c r="O788" s="30" t="n">
        <f aca="false">M788*L788</f>
        <v>0</v>
      </c>
      <c r="P788" s="30" t="n">
        <f aca="false">N788*L788</f>
        <v>0</v>
      </c>
      <c r="Q788" s="0" t="str">
        <f aca="false">CONCATENATE(B788," ",D788," ",C788," ",E788,"/",F788,"",G788)</f>
        <v>PP-MEGA Redukce SN16 500/150</v>
      </c>
      <c r="R788" s="31"/>
    </row>
    <row r="789" customFormat="false" ht="14.4" hidden="false" customHeight="false" outlineLevel="0" collapsed="false">
      <c r="A789" s="25" t="s">
        <v>40</v>
      </c>
      <c r="B789" s="25" t="s">
        <v>29</v>
      </c>
      <c r="C789" s="25" t="s">
        <v>37</v>
      </c>
      <c r="D789" s="25" t="s">
        <v>46</v>
      </c>
      <c r="E789" s="25" t="n">
        <v>500</v>
      </c>
      <c r="F789" s="25" t="n">
        <v>200</v>
      </c>
      <c r="G789" s="25"/>
      <c r="H789" s="25" t="s">
        <v>42</v>
      </c>
      <c r="I789" s="0" t="n">
        <v>1</v>
      </c>
      <c r="J789" s="26" t="n">
        <v>239.65</v>
      </c>
      <c r="K789" s="27"/>
      <c r="L789" s="25" t="n">
        <f aca="false">K789*I789</f>
        <v>0</v>
      </c>
      <c r="M789" s="28" t="n">
        <f aca="false">J789*(1-rabat)</f>
        <v>239.65</v>
      </c>
      <c r="N789" s="29" t="n">
        <f aca="false">M789*exc</f>
        <v>6230.9</v>
      </c>
      <c r="O789" s="30" t="n">
        <f aca="false">M789*L789</f>
        <v>0</v>
      </c>
      <c r="P789" s="30" t="n">
        <f aca="false">N789*L789</f>
        <v>0</v>
      </c>
      <c r="Q789" s="0" t="str">
        <f aca="false">CONCATENATE(B789," ",D789," ",C789," ",E789,"/",F789,"",G789)</f>
        <v>PP-MEGA Redukce SN16 500/200</v>
      </c>
      <c r="R789" s="31"/>
    </row>
    <row r="790" customFormat="false" ht="14.4" hidden="false" customHeight="false" outlineLevel="0" collapsed="false">
      <c r="A790" s="25" t="s">
        <v>40</v>
      </c>
      <c r="B790" s="25" t="s">
        <v>29</v>
      </c>
      <c r="C790" s="25" t="s">
        <v>37</v>
      </c>
      <c r="D790" s="25" t="s">
        <v>46</v>
      </c>
      <c r="E790" s="25" t="n">
        <v>500</v>
      </c>
      <c r="F790" s="25" t="n">
        <v>250</v>
      </c>
      <c r="G790" s="25"/>
      <c r="H790" s="25" t="s">
        <v>42</v>
      </c>
      <c r="I790" s="0" t="n">
        <v>1</v>
      </c>
      <c r="J790" s="26" t="n">
        <v>260.05</v>
      </c>
      <c r="K790" s="27"/>
      <c r="L790" s="25" t="n">
        <f aca="false">K790*I790</f>
        <v>0</v>
      </c>
      <c r="M790" s="28" t="n">
        <f aca="false">J790*(1-rabat)</f>
        <v>260.05</v>
      </c>
      <c r="N790" s="29" t="n">
        <f aca="false">M790*exc</f>
        <v>6761.3</v>
      </c>
      <c r="O790" s="30" t="n">
        <f aca="false">M790*L790</f>
        <v>0</v>
      </c>
      <c r="P790" s="30" t="n">
        <f aca="false">N790*L790</f>
        <v>0</v>
      </c>
      <c r="Q790" s="0" t="str">
        <f aca="false">CONCATENATE(B790," ",D790," ",C790," ",E790,"/",F790,"",G790)</f>
        <v>PP-MEGA Redukce SN16 500/250</v>
      </c>
      <c r="R790" s="31"/>
    </row>
    <row r="791" customFormat="false" ht="14.4" hidden="false" customHeight="false" outlineLevel="0" collapsed="false">
      <c r="A791" s="25" t="s">
        <v>40</v>
      </c>
      <c r="B791" s="25" t="s">
        <v>29</v>
      </c>
      <c r="C791" s="25" t="s">
        <v>37</v>
      </c>
      <c r="D791" s="25" t="s">
        <v>46</v>
      </c>
      <c r="E791" s="25" t="n">
        <v>500</v>
      </c>
      <c r="F791" s="25" t="n">
        <v>300</v>
      </c>
      <c r="G791" s="25"/>
      <c r="H791" s="25" t="s">
        <v>42</v>
      </c>
      <c r="I791" s="0" t="n">
        <v>1</v>
      </c>
      <c r="J791" s="26" t="n">
        <v>260.05</v>
      </c>
      <c r="K791" s="27"/>
      <c r="L791" s="25" t="n">
        <f aca="false">K791*I791</f>
        <v>0</v>
      </c>
      <c r="M791" s="28" t="n">
        <f aca="false">J791*(1-rabat)</f>
        <v>260.05</v>
      </c>
      <c r="N791" s="29" t="n">
        <f aca="false">M791*exc</f>
        <v>6761.3</v>
      </c>
      <c r="O791" s="30" t="n">
        <f aca="false">M791*L791</f>
        <v>0</v>
      </c>
      <c r="P791" s="30" t="n">
        <f aca="false">N791*L791</f>
        <v>0</v>
      </c>
      <c r="Q791" s="0" t="str">
        <f aca="false">CONCATENATE(B791," ",D791," ",C791," ",E791,"/",F791,"",G791)</f>
        <v>PP-MEGA Redukce SN16 500/300</v>
      </c>
      <c r="R791" s="31"/>
    </row>
    <row r="792" customFormat="false" ht="14.4" hidden="false" customHeight="false" outlineLevel="0" collapsed="false">
      <c r="A792" s="25" t="s">
        <v>40</v>
      </c>
      <c r="B792" s="25" t="s">
        <v>29</v>
      </c>
      <c r="C792" s="25" t="s">
        <v>37</v>
      </c>
      <c r="D792" s="25" t="s">
        <v>46</v>
      </c>
      <c r="E792" s="25" t="n">
        <v>500</v>
      </c>
      <c r="F792" s="25" t="n">
        <v>350</v>
      </c>
      <c r="G792" s="25"/>
      <c r="H792" s="25" t="s">
        <v>42</v>
      </c>
      <c r="I792" s="0" t="n">
        <v>1</v>
      </c>
      <c r="J792" s="26" t="n">
        <v>260.05</v>
      </c>
      <c r="K792" s="27"/>
      <c r="L792" s="25" t="n">
        <f aca="false">K792*I792</f>
        <v>0</v>
      </c>
      <c r="M792" s="28" t="n">
        <f aca="false">J792*(1-rabat)</f>
        <v>260.05</v>
      </c>
      <c r="N792" s="29" t="n">
        <f aca="false">M792*exc</f>
        <v>6761.3</v>
      </c>
      <c r="O792" s="30" t="n">
        <f aca="false">M792*L792</f>
        <v>0</v>
      </c>
      <c r="P792" s="30" t="n">
        <f aca="false">N792*L792</f>
        <v>0</v>
      </c>
      <c r="Q792" s="0" t="str">
        <f aca="false">CONCATENATE(B792," ",D792," ",C792," ",E792,"/",F792,"",G792)</f>
        <v>PP-MEGA Redukce SN16 500/350</v>
      </c>
      <c r="R792" s="31"/>
    </row>
    <row r="793" customFormat="false" ht="14.4" hidden="false" customHeight="false" outlineLevel="0" collapsed="false">
      <c r="A793" s="25" t="s">
        <v>40</v>
      </c>
      <c r="B793" s="25" t="s">
        <v>29</v>
      </c>
      <c r="C793" s="25" t="s">
        <v>37</v>
      </c>
      <c r="D793" s="25" t="s">
        <v>46</v>
      </c>
      <c r="E793" s="25" t="n">
        <v>500</v>
      </c>
      <c r="F793" s="25" t="n">
        <v>400</v>
      </c>
      <c r="G793" s="25"/>
      <c r="H793" s="25" t="s">
        <v>42</v>
      </c>
      <c r="I793" s="0" t="n">
        <v>1</v>
      </c>
      <c r="J793" s="26" t="n">
        <v>280.46</v>
      </c>
      <c r="K793" s="27"/>
      <c r="L793" s="25" t="n">
        <f aca="false">K793*I793</f>
        <v>0</v>
      </c>
      <c r="M793" s="28" t="n">
        <f aca="false">J793*(1-rabat)</f>
        <v>280.46</v>
      </c>
      <c r="N793" s="29" t="n">
        <f aca="false">M793*exc</f>
        <v>7291.96</v>
      </c>
      <c r="O793" s="30" t="n">
        <f aca="false">M793*L793</f>
        <v>0</v>
      </c>
      <c r="P793" s="30" t="n">
        <f aca="false">N793*L793</f>
        <v>0</v>
      </c>
      <c r="Q793" s="0" t="str">
        <f aca="false">CONCATENATE(B793," ",D793," ",C793," ",E793,"/",F793,"",G793)</f>
        <v>PP-MEGA Redukce SN16 500/400</v>
      </c>
      <c r="R793" s="31"/>
    </row>
    <row r="794" customFormat="false" ht="14.4" hidden="false" customHeight="false" outlineLevel="0" collapsed="false">
      <c r="A794" s="25" t="s">
        <v>40</v>
      </c>
      <c r="B794" s="25" t="s">
        <v>29</v>
      </c>
      <c r="C794" s="25" t="s">
        <v>37</v>
      </c>
      <c r="D794" s="25" t="s">
        <v>46</v>
      </c>
      <c r="E794" s="25" t="n">
        <v>600</v>
      </c>
      <c r="F794" s="25" t="n">
        <v>100</v>
      </c>
      <c r="G794" s="25"/>
      <c r="H794" s="25" t="s">
        <v>42</v>
      </c>
      <c r="I794" s="0" t="n">
        <v>1</v>
      </c>
      <c r="J794" s="26" t="n">
        <v>274.28</v>
      </c>
      <c r="K794" s="27"/>
      <c r="L794" s="25" t="n">
        <f aca="false">K794*I794</f>
        <v>0</v>
      </c>
      <c r="M794" s="28" t="n">
        <f aca="false">J794*(1-rabat)</f>
        <v>274.28</v>
      </c>
      <c r="N794" s="29" t="n">
        <f aca="false">M794*exc</f>
        <v>7131.28</v>
      </c>
      <c r="O794" s="30" t="n">
        <f aca="false">M794*L794</f>
        <v>0</v>
      </c>
      <c r="P794" s="30" t="n">
        <f aca="false">N794*L794</f>
        <v>0</v>
      </c>
      <c r="Q794" s="0" t="str">
        <f aca="false">CONCATENATE(B794," ",D794," ",C794," ",E794,"/",F794,"",G794)</f>
        <v>PP-MEGA Redukce SN16 600/100</v>
      </c>
      <c r="R794" s="31"/>
    </row>
    <row r="795" customFormat="false" ht="14.4" hidden="false" customHeight="false" outlineLevel="0" collapsed="false">
      <c r="A795" s="25" t="s">
        <v>40</v>
      </c>
      <c r="B795" s="25" t="s">
        <v>29</v>
      </c>
      <c r="C795" s="25" t="s">
        <v>37</v>
      </c>
      <c r="D795" s="25" t="s">
        <v>46</v>
      </c>
      <c r="E795" s="25" t="n">
        <v>600</v>
      </c>
      <c r="F795" s="25" t="n">
        <v>150</v>
      </c>
      <c r="G795" s="25"/>
      <c r="H795" s="25" t="s">
        <v>42</v>
      </c>
      <c r="I795" s="0" t="n">
        <v>1</v>
      </c>
      <c r="J795" s="26" t="n">
        <v>300.42</v>
      </c>
      <c r="K795" s="27"/>
      <c r="L795" s="25" t="n">
        <f aca="false">K795*I795</f>
        <v>0</v>
      </c>
      <c r="M795" s="28" t="n">
        <f aca="false">J795*(1-rabat)</f>
        <v>300.42</v>
      </c>
      <c r="N795" s="29" t="n">
        <f aca="false">M795*exc</f>
        <v>7810.92</v>
      </c>
      <c r="O795" s="30" t="n">
        <f aca="false">M795*L795</f>
        <v>0</v>
      </c>
      <c r="P795" s="30" t="n">
        <f aca="false">N795*L795</f>
        <v>0</v>
      </c>
      <c r="Q795" s="0" t="str">
        <f aca="false">CONCATENATE(B795," ",D795," ",C795," ",E795,"/",F795,"",G795)</f>
        <v>PP-MEGA Redukce SN16 600/150</v>
      </c>
      <c r="R795" s="31"/>
    </row>
    <row r="796" customFormat="false" ht="14.4" hidden="false" customHeight="false" outlineLevel="0" collapsed="false">
      <c r="A796" s="25" t="s">
        <v>40</v>
      </c>
      <c r="B796" s="25" t="s">
        <v>29</v>
      </c>
      <c r="C796" s="25" t="s">
        <v>37</v>
      </c>
      <c r="D796" s="25" t="s">
        <v>46</v>
      </c>
      <c r="E796" s="25" t="n">
        <v>600</v>
      </c>
      <c r="F796" s="25" t="n">
        <v>200</v>
      </c>
      <c r="G796" s="25"/>
      <c r="H796" s="25" t="s">
        <v>42</v>
      </c>
      <c r="I796" s="0" t="n">
        <v>1</v>
      </c>
      <c r="J796" s="26" t="n">
        <v>300.42</v>
      </c>
      <c r="K796" s="27"/>
      <c r="L796" s="25" t="n">
        <f aca="false">K796*I796</f>
        <v>0</v>
      </c>
      <c r="M796" s="28" t="n">
        <f aca="false">J796*(1-rabat)</f>
        <v>300.42</v>
      </c>
      <c r="N796" s="29" t="n">
        <f aca="false">M796*exc</f>
        <v>7810.92</v>
      </c>
      <c r="O796" s="30" t="n">
        <f aca="false">M796*L796</f>
        <v>0</v>
      </c>
      <c r="P796" s="30" t="n">
        <f aca="false">N796*L796</f>
        <v>0</v>
      </c>
      <c r="Q796" s="0" t="str">
        <f aca="false">CONCATENATE(B796," ",D796," ",C796," ",E796,"/",F796,"",G796)</f>
        <v>PP-MEGA Redukce SN16 600/200</v>
      </c>
      <c r="R796" s="31"/>
    </row>
    <row r="797" customFormat="false" ht="14.4" hidden="false" customHeight="false" outlineLevel="0" collapsed="false">
      <c r="A797" s="25" t="s">
        <v>40</v>
      </c>
      <c r="B797" s="25" t="s">
        <v>29</v>
      </c>
      <c r="C797" s="25" t="s">
        <v>37</v>
      </c>
      <c r="D797" s="25" t="s">
        <v>46</v>
      </c>
      <c r="E797" s="25" t="n">
        <v>600</v>
      </c>
      <c r="F797" s="25" t="n">
        <v>250</v>
      </c>
      <c r="G797" s="25"/>
      <c r="H797" s="25" t="s">
        <v>42</v>
      </c>
      <c r="I797" s="0" t="n">
        <v>1</v>
      </c>
      <c r="J797" s="26" t="n">
        <v>300.42</v>
      </c>
      <c r="K797" s="27"/>
      <c r="L797" s="25" t="n">
        <f aca="false">K797*I797</f>
        <v>0</v>
      </c>
      <c r="M797" s="28" t="n">
        <f aca="false">J797*(1-rabat)</f>
        <v>300.42</v>
      </c>
      <c r="N797" s="29" t="n">
        <f aca="false">M797*exc</f>
        <v>7810.92</v>
      </c>
      <c r="O797" s="30" t="n">
        <f aca="false">M797*L797</f>
        <v>0</v>
      </c>
      <c r="P797" s="30" t="n">
        <f aca="false">N797*L797</f>
        <v>0</v>
      </c>
      <c r="Q797" s="0" t="str">
        <f aca="false">CONCATENATE(B797," ",D797," ",C797," ",E797,"/",F797,"",G797)</f>
        <v>PP-MEGA Redukce SN16 600/250</v>
      </c>
      <c r="R797" s="31"/>
    </row>
    <row r="798" customFormat="false" ht="14.4" hidden="false" customHeight="false" outlineLevel="0" collapsed="false">
      <c r="A798" s="25" t="s">
        <v>40</v>
      </c>
      <c r="B798" s="25" t="s">
        <v>29</v>
      </c>
      <c r="C798" s="25" t="s">
        <v>37</v>
      </c>
      <c r="D798" s="25" t="s">
        <v>46</v>
      </c>
      <c r="E798" s="25" t="n">
        <v>600</v>
      </c>
      <c r="F798" s="25" t="n">
        <v>300</v>
      </c>
      <c r="G798" s="25"/>
      <c r="H798" s="25" t="s">
        <v>42</v>
      </c>
      <c r="I798" s="0" t="n">
        <v>1</v>
      </c>
      <c r="J798" s="26" t="n">
        <v>326.48</v>
      </c>
      <c r="K798" s="27"/>
      <c r="L798" s="25" t="n">
        <f aca="false">K798*I798</f>
        <v>0</v>
      </c>
      <c r="M798" s="28" t="n">
        <f aca="false">J798*(1-rabat)</f>
        <v>326.48</v>
      </c>
      <c r="N798" s="29" t="n">
        <f aca="false">M798*exc</f>
        <v>8488.48</v>
      </c>
      <c r="O798" s="30" t="n">
        <f aca="false">M798*L798</f>
        <v>0</v>
      </c>
      <c r="P798" s="30" t="n">
        <f aca="false">N798*L798</f>
        <v>0</v>
      </c>
      <c r="Q798" s="0" t="str">
        <f aca="false">CONCATENATE(B798," ",D798," ",C798," ",E798,"/",F798,"",G798)</f>
        <v>PP-MEGA Redukce SN16 600/300</v>
      </c>
      <c r="R798" s="31"/>
    </row>
    <row r="799" customFormat="false" ht="14.4" hidden="false" customHeight="false" outlineLevel="0" collapsed="false">
      <c r="A799" s="25" t="s">
        <v>40</v>
      </c>
      <c r="B799" s="25" t="s">
        <v>29</v>
      </c>
      <c r="C799" s="25" t="s">
        <v>37</v>
      </c>
      <c r="D799" s="25" t="s">
        <v>46</v>
      </c>
      <c r="E799" s="25" t="n">
        <v>600</v>
      </c>
      <c r="F799" s="25" t="n">
        <v>350</v>
      </c>
      <c r="G799" s="25"/>
      <c r="H799" s="25" t="s">
        <v>42</v>
      </c>
      <c r="I799" s="0" t="n">
        <v>1</v>
      </c>
      <c r="J799" s="26" t="n">
        <v>326.48</v>
      </c>
      <c r="K799" s="27"/>
      <c r="L799" s="25" t="n">
        <f aca="false">K799*I799</f>
        <v>0</v>
      </c>
      <c r="M799" s="28" t="n">
        <f aca="false">J799*(1-rabat)</f>
        <v>326.48</v>
      </c>
      <c r="N799" s="29" t="n">
        <f aca="false">M799*exc</f>
        <v>8488.48</v>
      </c>
      <c r="O799" s="30" t="n">
        <f aca="false">M799*L799</f>
        <v>0</v>
      </c>
      <c r="P799" s="30" t="n">
        <f aca="false">N799*L799</f>
        <v>0</v>
      </c>
      <c r="Q799" s="0" t="str">
        <f aca="false">CONCATENATE(B799," ",D799," ",C799," ",E799,"/",F799,"",G799)</f>
        <v>PP-MEGA Redukce SN16 600/350</v>
      </c>
      <c r="R799" s="31"/>
    </row>
    <row r="800" customFormat="false" ht="14.4" hidden="false" customHeight="false" outlineLevel="0" collapsed="false">
      <c r="A800" s="25" t="s">
        <v>40</v>
      </c>
      <c r="B800" s="25" t="s">
        <v>29</v>
      </c>
      <c r="C800" s="25" t="s">
        <v>37</v>
      </c>
      <c r="D800" s="25" t="s">
        <v>46</v>
      </c>
      <c r="E800" s="25" t="n">
        <v>600</v>
      </c>
      <c r="F800" s="25" t="n">
        <v>400</v>
      </c>
      <c r="G800" s="25"/>
      <c r="H800" s="25" t="s">
        <v>42</v>
      </c>
      <c r="I800" s="0" t="n">
        <v>1</v>
      </c>
      <c r="J800" s="26" t="n">
        <v>326.48</v>
      </c>
      <c r="K800" s="27"/>
      <c r="L800" s="25" t="n">
        <f aca="false">K800*I800</f>
        <v>0</v>
      </c>
      <c r="M800" s="28" t="n">
        <f aca="false">J800*(1-rabat)</f>
        <v>326.48</v>
      </c>
      <c r="N800" s="29" t="n">
        <f aca="false">M800*exc</f>
        <v>8488.48</v>
      </c>
      <c r="O800" s="30" t="n">
        <f aca="false">M800*L800</f>
        <v>0</v>
      </c>
      <c r="P800" s="30" t="n">
        <f aca="false">N800*L800</f>
        <v>0</v>
      </c>
      <c r="Q800" s="0" t="str">
        <f aca="false">CONCATENATE(B800," ",D800," ",C800," ",E800,"/",F800,"",G800)</f>
        <v>PP-MEGA Redukce SN16 600/400</v>
      </c>
      <c r="R800" s="31"/>
    </row>
    <row r="801" customFormat="false" ht="14.4" hidden="false" customHeight="false" outlineLevel="0" collapsed="false">
      <c r="A801" s="25" t="s">
        <v>40</v>
      </c>
      <c r="B801" s="25" t="s">
        <v>29</v>
      </c>
      <c r="C801" s="25" t="s">
        <v>37</v>
      </c>
      <c r="D801" s="25" t="s">
        <v>46</v>
      </c>
      <c r="E801" s="25" t="n">
        <v>600</v>
      </c>
      <c r="F801" s="25" t="n">
        <v>500</v>
      </c>
      <c r="G801" s="25"/>
      <c r="H801" s="25" t="s">
        <v>42</v>
      </c>
      <c r="I801" s="0" t="n">
        <v>1</v>
      </c>
      <c r="J801" s="26" t="n">
        <v>356.96</v>
      </c>
      <c r="K801" s="27"/>
      <c r="L801" s="25" t="n">
        <f aca="false">K801*I801</f>
        <v>0</v>
      </c>
      <c r="M801" s="28" t="n">
        <f aca="false">J801*(1-rabat)</f>
        <v>356.96</v>
      </c>
      <c r="N801" s="29" t="n">
        <f aca="false">M801*exc</f>
        <v>9280.96</v>
      </c>
      <c r="O801" s="30" t="n">
        <f aca="false">M801*L801</f>
        <v>0</v>
      </c>
      <c r="P801" s="30" t="n">
        <f aca="false">N801*L801</f>
        <v>0</v>
      </c>
      <c r="Q801" s="0" t="str">
        <f aca="false">CONCATENATE(B801," ",D801," ",C801," ",E801,"/",F801,"",G801)</f>
        <v>PP-MEGA Redukce SN16 600/500</v>
      </c>
      <c r="R801" s="31"/>
    </row>
    <row r="802" customFormat="false" ht="14.4" hidden="false" customHeight="false" outlineLevel="0" collapsed="false">
      <c r="A802" s="25" t="s">
        <v>40</v>
      </c>
      <c r="B802" s="25" t="s">
        <v>29</v>
      </c>
      <c r="C802" s="25" t="s">
        <v>37</v>
      </c>
      <c r="D802" s="25" t="s">
        <v>47</v>
      </c>
      <c r="E802" s="25" t="n">
        <v>150</v>
      </c>
      <c r="F802" s="25"/>
      <c r="G802" s="25"/>
      <c r="H802" s="25" t="s">
        <v>42</v>
      </c>
      <c r="I802" s="0" t="n">
        <v>1</v>
      </c>
      <c r="J802" s="26" t="n">
        <v>7.86</v>
      </c>
      <c r="K802" s="27"/>
      <c r="L802" s="25" t="n">
        <f aca="false">K802*I802</f>
        <v>0</v>
      </c>
      <c r="M802" s="28" t="n">
        <f aca="false">J802*(1-rabat)</f>
        <v>7.86</v>
      </c>
      <c r="N802" s="29" t="n">
        <f aca="false">M802*exc</f>
        <v>204.36</v>
      </c>
      <c r="O802" s="30" t="n">
        <f aca="false">M802*L802</f>
        <v>0</v>
      </c>
      <c r="P802" s="30" t="n">
        <f aca="false">N802*L802</f>
        <v>0</v>
      </c>
      <c r="Q802" s="0" t="str">
        <f aca="false">CONCATENATE(B802," ",D802," ",C802," ",E802," ",F802," ",G802)</f>
        <v>PP-MEGA PVC adapter SN16 150  </v>
      </c>
      <c r="R802" s="31"/>
    </row>
    <row r="803" customFormat="false" ht="14.4" hidden="false" customHeight="false" outlineLevel="0" collapsed="false">
      <c r="A803" s="25" t="s">
        <v>40</v>
      </c>
      <c r="B803" s="25" t="s">
        <v>29</v>
      </c>
      <c r="C803" s="25" t="s">
        <v>37</v>
      </c>
      <c r="D803" s="25" t="s">
        <v>47</v>
      </c>
      <c r="E803" s="25" t="n">
        <v>200</v>
      </c>
      <c r="F803" s="25"/>
      <c r="G803" s="25"/>
      <c r="H803" s="25" t="s">
        <v>42</v>
      </c>
      <c r="I803" s="0" t="n">
        <v>1</v>
      </c>
      <c r="J803" s="26" t="n">
        <v>16.52</v>
      </c>
      <c r="K803" s="27"/>
      <c r="L803" s="25" t="n">
        <f aca="false">K803*I803</f>
        <v>0</v>
      </c>
      <c r="M803" s="28" t="n">
        <f aca="false">J803*(1-rabat)</f>
        <v>16.52</v>
      </c>
      <c r="N803" s="29" t="n">
        <f aca="false">M803*exc</f>
        <v>429.52</v>
      </c>
      <c r="O803" s="30" t="n">
        <f aca="false">M803*L803</f>
        <v>0</v>
      </c>
      <c r="P803" s="30" t="n">
        <f aca="false">N803*L803</f>
        <v>0</v>
      </c>
      <c r="Q803" s="0" t="str">
        <f aca="false">CONCATENATE(B803," ",D803," ",C803," ",E803," ",F803," ",G803)</f>
        <v>PP-MEGA PVC adapter SN16 200  </v>
      </c>
      <c r="R803" s="31"/>
    </row>
    <row r="804" customFormat="false" ht="14.4" hidden="false" customHeight="false" outlineLevel="0" collapsed="false">
      <c r="A804" s="25" t="s">
        <v>40</v>
      </c>
      <c r="B804" s="25" t="s">
        <v>29</v>
      </c>
      <c r="C804" s="25" t="s">
        <v>37</v>
      </c>
      <c r="D804" s="25" t="s">
        <v>47</v>
      </c>
      <c r="E804" s="25" t="n">
        <v>250</v>
      </c>
      <c r="F804" s="25"/>
      <c r="G804" s="25"/>
      <c r="H804" s="25" t="s">
        <v>42</v>
      </c>
      <c r="I804" s="0" t="n">
        <v>1</v>
      </c>
      <c r="J804" s="26" t="n">
        <v>25.53</v>
      </c>
      <c r="K804" s="27"/>
      <c r="L804" s="25" t="n">
        <f aca="false">K804*I804</f>
        <v>0</v>
      </c>
      <c r="M804" s="28" t="n">
        <f aca="false">J804*(1-rabat)</f>
        <v>25.53</v>
      </c>
      <c r="N804" s="29" t="n">
        <f aca="false">M804*exc</f>
        <v>663.78</v>
      </c>
      <c r="O804" s="30" t="n">
        <f aca="false">M804*L804</f>
        <v>0</v>
      </c>
      <c r="P804" s="30" t="n">
        <f aca="false">N804*L804</f>
        <v>0</v>
      </c>
      <c r="Q804" s="0" t="str">
        <f aca="false">CONCATENATE(B804," ",D804," ",C804," ",E804," ",F804," ",G804)</f>
        <v>PP-MEGA PVC adapter SN16 250  </v>
      </c>
      <c r="R804" s="31"/>
    </row>
    <row r="805" customFormat="false" ht="14.4" hidden="false" customHeight="false" outlineLevel="0" collapsed="false">
      <c r="A805" s="25" t="s">
        <v>40</v>
      </c>
      <c r="B805" s="25" t="s">
        <v>29</v>
      </c>
      <c r="C805" s="25" t="s">
        <v>37</v>
      </c>
      <c r="D805" s="25" t="s">
        <v>47</v>
      </c>
      <c r="E805" s="25" t="n">
        <v>300</v>
      </c>
      <c r="F805" s="25"/>
      <c r="G805" s="25"/>
      <c r="H805" s="25" t="s">
        <v>42</v>
      </c>
      <c r="I805" s="0" t="n">
        <v>1</v>
      </c>
      <c r="J805" s="26" t="n">
        <v>45.76</v>
      </c>
      <c r="K805" s="27"/>
      <c r="L805" s="25" t="n">
        <f aca="false">K805*I805</f>
        <v>0</v>
      </c>
      <c r="M805" s="28" t="n">
        <f aca="false">J805*(1-rabat)</f>
        <v>45.76</v>
      </c>
      <c r="N805" s="29" t="n">
        <f aca="false">M805*exc</f>
        <v>1189.76</v>
      </c>
      <c r="O805" s="30" t="n">
        <f aca="false">M805*L805</f>
        <v>0</v>
      </c>
      <c r="P805" s="30" t="n">
        <f aca="false">N805*L805</f>
        <v>0</v>
      </c>
      <c r="Q805" s="0" t="str">
        <f aca="false">CONCATENATE(B805," ",D805," ",C805," ",E805," ",F805," ",G805)</f>
        <v>PP-MEGA PVC adapter SN16 300  </v>
      </c>
      <c r="R805" s="31"/>
    </row>
    <row r="806" customFormat="false" ht="14.4" hidden="false" customHeight="false" outlineLevel="0" collapsed="false">
      <c r="A806" s="25" t="s">
        <v>40</v>
      </c>
      <c r="B806" s="25" t="s">
        <v>29</v>
      </c>
      <c r="C806" s="25" t="s">
        <v>37</v>
      </c>
      <c r="D806" s="25" t="s">
        <v>47</v>
      </c>
      <c r="E806" s="25" t="n">
        <v>400</v>
      </c>
      <c r="F806" s="25"/>
      <c r="G806" s="25"/>
      <c r="H806" s="25" t="s">
        <v>42</v>
      </c>
      <c r="I806" s="0" t="n">
        <v>1</v>
      </c>
      <c r="J806" s="26" t="n">
        <v>81.89</v>
      </c>
      <c r="K806" s="27"/>
      <c r="L806" s="25" t="n">
        <f aca="false">K806*I806</f>
        <v>0</v>
      </c>
      <c r="M806" s="28" t="n">
        <f aca="false">J806*(1-rabat)</f>
        <v>81.89</v>
      </c>
      <c r="N806" s="29" t="n">
        <f aca="false">M806*exc</f>
        <v>2129.14</v>
      </c>
      <c r="O806" s="30" t="n">
        <f aca="false">M806*L806</f>
        <v>0</v>
      </c>
      <c r="P806" s="30" t="n">
        <f aca="false">N806*L806</f>
        <v>0</v>
      </c>
      <c r="Q806" s="0" t="str">
        <f aca="false">CONCATENATE(B806," ",D806," ",C806," ",E806," ",F806," ",G806)</f>
        <v>PP-MEGA PVC adapter SN16 400  </v>
      </c>
      <c r="R806" s="31"/>
    </row>
    <row r="807" customFormat="false" ht="14.4" hidden="false" customHeight="false" outlineLevel="0" collapsed="false">
      <c r="A807" s="25" t="s">
        <v>40</v>
      </c>
      <c r="B807" s="25" t="s">
        <v>29</v>
      </c>
      <c r="C807" s="25" t="s">
        <v>37</v>
      </c>
      <c r="D807" s="25" t="s">
        <v>47</v>
      </c>
      <c r="E807" s="25" t="n">
        <v>500</v>
      </c>
      <c r="F807" s="25"/>
      <c r="G807" s="25"/>
      <c r="H807" s="25" t="s">
        <v>42</v>
      </c>
      <c r="I807" s="0" t="n">
        <v>1</v>
      </c>
      <c r="J807" s="26" t="n">
        <v>158.82</v>
      </c>
      <c r="K807" s="27"/>
      <c r="L807" s="25" t="n">
        <f aca="false">K807*I807</f>
        <v>0</v>
      </c>
      <c r="M807" s="28" t="n">
        <f aca="false">J807*(1-rabat)</f>
        <v>158.82</v>
      </c>
      <c r="N807" s="29" t="n">
        <f aca="false">M807*exc</f>
        <v>4129.32</v>
      </c>
      <c r="O807" s="30" t="n">
        <f aca="false">M807*L807</f>
        <v>0</v>
      </c>
      <c r="P807" s="30" t="n">
        <f aca="false">N807*L807</f>
        <v>0</v>
      </c>
      <c r="Q807" s="0" t="str">
        <f aca="false">CONCATENATE(B807," ",D807," ",C807," ",E807," ",F807," ",G807)</f>
        <v>PP-MEGA PVC adapter SN16 500  </v>
      </c>
      <c r="R807" s="31"/>
    </row>
    <row r="808" customFormat="false" ht="14.4" hidden="false" customHeight="false" outlineLevel="0" collapsed="false">
      <c r="A808" s="25" t="s">
        <v>40</v>
      </c>
      <c r="B808" s="25" t="s">
        <v>29</v>
      </c>
      <c r="C808" s="25" t="s">
        <v>37</v>
      </c>
      <c r="D808" s="25" t="s">
        <v>48</v>
      </c>
      <c r="E808" s="25" t="n">
        <v>150</v>
      </c>
      <c r="F808" s="25"/>
      <c r="G808" s="25"/>
      <c r="H808" s="25" t="s">
        <v>42</v>
      </c>
      <c r="I808" s="0" t="n">
        <v>1</v>
      </c>
      <c r="J808" s="26" t="n">
        <v>33.66</v>
      </c>
      <c r="K808" s="27"/>
      <c r="L808" s="25" t="n">
        <f aca="false">K808*I808</f>
        <v>0</v>
      </c>
      <c r="M808" s="28" t="n">
        <f aca="false">J808*(1-rabat)</f>
        <v>33.66</v>
      </c>
      <c r="N808" s="29" t="n">
        <f aca="false">M808*exc</f>
        <v>875.16</v>
      </c>
      <c r="O808" s="30" t="n">
        <f aca="false">M808*L808</f>
        <v>0</v>
      </c>
      <c r="P808" s="30" t="n">
        <f aca="false">N808*L808</f>
        <v>0</v>
      </c>
      <c r="Q808" s="0" t="str">
        <f aca="false">CONCATENATE(B808," ",D808," ",C808," ",E808," ",F808," ",G808)</f>
        <v>PP-MEGA Hrdlová koncovka SN16 150  </v>
      </c>
      <c r="R808" s="31"/>
    </row>
    <row r="809" customFormat="false" ht="14.4" hidden="false" customHeight="false" outlineLevel="0" collapsed="false">
      <c r="A809" s="25" t="s">
        <v>40</v>
      </c>
      <c r="B809" s="25" t="s">
        <v>29</v>
      </c>
      <c r="C809" s="25" t="s">
        <v>37</v>
      </c>
      <c r="D809" s="25" t="s">
        <v>48</v>
      </c>
      <c r="E809" s="25" t="n">
        <v>200</v>
      </c>
      <c r="F809" s="25"/>
      <c r="G809" s="25"/>
      <c r="H809" s="25" t="s">
        <v>42</v>
      </c>
      <c r="I809" s="0" t="n">
        <v>1</v>
      </c>
      <c r="J809" s="26" t="n">
        <v>38.07</v>
      </c>
      <c r="K809" s="27"/>
      <c r="L809" s="25" t="n">
        <f aca="false">K809*I809</f>
        <v>0</v>
      </c>
      <c r="M809" s="28" t="n">
        <f aca="false">J809*(1-rabat)</f>
        <v>38.07</v>
      </c>
      <c r="N809" s="29" t="n">
        <f aca="false">M809*exc</f>
        <v>989.82</v>
      </c>
      <c r="O809" s="30" t="n">
        <f aca="false">M809*L809</f>
        <v>0</v>
      </c>
      <c r="P809" s="30" t="n">
        <f aca="false">N809*L809</f>
        <v>0</v>
      </c>
      <c r="Q809" s="0" t="str">
        <f aca="false">CONCATENATE(B809," ",D809," ",C809," ",E809," ",F809," ",G809)</f>
        <v>PP-MEGA Hrdlová koncovka SN16 200  </v>
      </c>
      <c r="R809" s="31"/>
    </row>
    <row r="810" customFormat="false" ht="14.4" hidden="false" customHeight="false" outlineLevel="0" collapsed="false">
      <c r="A810" s="25" t="s">
        <v>40</v>
      </c>
      <c r="B810" s="25" t="s">
        <v>29</v>
      </c>
      <c r="C810" s="25" t="s">
        <v>37</v>
      </c>
      <c r="D810" s="25" t="s">
        <v>48</v>
      </c>
      <c r="E810" s="25" t="n">
        <v>250</v>
      </c>
      <c r="F810" s="25"/>
      <c r="G810" s="25"/>
      <c r="H810" s="25" t="s">
        <v>42</v>
      </c>
      <c r="I810" s="0" t="n">
        <v>1</v>
      </c>
      <c r="J810" s="26" t="n">
        <v>41.43</v>
      </c>
      <c r="K810" s="27"/>
      <c r="L810" s="25" t="n">
        <f aca="false">K810*I810</f>
        <v>0</v>
      </c>
      <c r="M810" s="28" t="n">
        <f aca="false">J810*(1-rabat)</f>
        <v>41.43</v>
      </c>
      <c r="N810" s="29" t="n">
        <f aca="false">M810*exc</f>
        <v>1077.18</v>
      </c>
      <c r="O810" s="30" t="n">
        <f aca="false">M810*L810</f>
        <v>0</v>
      </c>
      <c r="P810" s="30" t="n">
        <f aca="false">N810*L810</f>
        <v>0</v>
      </c>
      <c r="Q810" s="0" t="str">
        <f aca="false">CONCATENATE(B810," ",D810," ",C810," ",E810," ",F810," ",G810)</f>
        <v>PP-MEGA Hrdlová koncovka SN16 250  </v>
      </c>
      <c r="R810" s="31"/>
    </row>
    <row r="811" customFormat="false" ht="14.4" hidden="false" customHeight="false" outlineLevel="0" collapsed="false">
      <c r="A811" s="25" t="s">
        <v>40</v>
      </c>
      <c r="B811" s="25" t="s">
        <v>29</v>
      </c>
      <c r="C811" s="25" t="s">
        <v>37</v>
      </c>
      <c r="D811" s="25" t="s">
        <v>48</v>
      </c>
      <c r="E811" s="25" t="n">
        <v>300</v>
      </c>
      <c r="F811" s="25"/>
      <c r="G811" s="25"/>
      <c r="H811" s="25" t="s">
        <v>42</v>
      </c>
      <c r="I811" s="0" t="n">
        <v>1</v>
      </c>
      <c r="J811" s="26" t="n">
        <v>48.14</v>
      </c>
      <c r="K811" s="27"/>
      <c r="L811" s="25" t="n">
        <f aca="false">K811*I811</f>
        <v>0</v>
      </c>
      <c r="M811" s="28" t="n">
        <f aca="false">J811*(1-rabat)</f>
        <v>48.14</v>
      </c>
      <c r="N811" s="29" t="n">
        <f aca="false">M811*exc</f>
        <v>1251.64</v>
      </c>
      <c r="O811" s="30" t="n">
        <f aca="false">M811*L811</f>
        <v>0</v>
      </c>
      <c r="P811" s="30" t="n">
        <f aca="false">N811*L811</f>
        <v>0</v>
      </c>
      <c r="Q811" s="0" t="str">
        <f aca="false">CONCATENATE(B811," ",D811," ",C811," ",E811," ",F811," ",G811)</f>
        <v>PP-MEGA Hrdlová koncovka SN16 300  </v>
      </c>
      <c r="R811" s="31"/>
    </row>
    <row r="812" customFormat="false" ht="14.4" hidden="false" customHeight="false" outlineLevel="0" collapsed="false">
      <c r="A812" s="25" t="s">
        <v>40</v>
      </c>
      <c r="B812" s="25" t="s">
        <v>29</v>
      </c>
      <c r="C812" s="25" t="s">
        <v>37</v>
      </c>
      <c r="D812" s="25" t="s">
        <v>48</v>
      </c>
      <c r="E812" s="25" t="n">
        <v>350</v>
      </c>
      <c r="F812" s="25"/>
      <c r="G812" s="25"/>
      <c r="H812" s="25" t="s">
        <v>42</v>
      </c>
      <c r="I812" s="0" t="n">
        <v>1</v>
      </c>
      <c r="J812" s="26" t="n">
        <v>69.43</v>
      </c>
      <c r="K812" s="27"/>
      <c r="L812" s="25" t="n">
        <f aca="false">K812*I812</f>
        <v>0</v>
      </c>
      <c r="M812" s="28" t="n">
        <f aca="false">J812*(1-rabat)</f>
        <v>69.43</v>
      </c>
      <c r="N812" s="29" t="n">
        <f aca="false">M812*exc</f>
        <v>1805.18</v>
      </c>
      <c r="O812" s="30" t="n">
        <f aca="false">M812*L812</f>
        <v>0</v>
      </c>
      <c r="P812" s="30" t="n">
        <f aca="false">N812*L812</f>
        <v>0</v>
      </c>
      <c r="Q812" s="0" t="str">
        <f aca="false">CONCATENATE(B812," ",D812," ",C812," ",E812," ",F812," ",G812)</f>
        <v>PP-MEGA Hrdlová koncovka SN16 350  </v>
      </c>
      <c r="R812" s="31"/>
    </row>
    <row r="813" customFormat="false" ht="14.4" hidden="false" customHeight="false" outlineLevel="0" collapsed="false">
      <c r="A813" s="25" t="s">
        <v>40</v>
      </c>
      <c r="B813" s="25" t="s">
        <v>29</v>
      </c>
      <c r="C813" s="25" t="s">
        <v>37</v>
      </c>
      <c r="D813" s="25" t="s">
        <v>48</v>
      </c>
      <c r="E813" s="25" t="n">
        <v>400</v>
      </c>
      <c r="F813" s="25"/>
      <c r="G813" s="25"/>
      <c r="H813" s="25" t="s">
        <v>42</v>
      </c>
      <c r="I813" s="0" t="n">
        <v>1</v>
      </c>
      <c r="J813" s="26" t="n">
        <v>76.5</v>
      </c>
      <c r="K813" s="27"/>
      <c r="L813" s="25" t="n">
        <f aca="false">K813*I813</f>
        <v>0</v>
      </c>
      <c r="M813" s="28" t="n">
        <f aca="false">J813*(1-rabat)</f>
        <v>76.5</v>
      </c>
      <c r="N813" s="29" t="n">
        <f aca="false">M813*exc</f>
        <v>1989</v>
      </c>
      <c r="O813" s="30" t="n">
        <f aca="false">M813*L813</f>
        <v>0</v>
      </c>
      <c r="P813" s="30" t="n">
        <f aca="false">N813*L813</f>
        <v>0</v>
      </c>
      <c r="Q813" s="0" t="str">
        <f aca="false">CONCATENATE(B813," ",D813," ",C813," ",E813," ",F813," ",G813)</f>
        <v>PP-MEGA Hrdlová koncovka SN16 400  </v>
      </c>
      <c r="R813" s="31"/>
    </row>
    <row r="814" customFormat="false" ht="14.4" hidden="false" customHeight="false" outlineLevel="0" collapsed="false">
      <c r="A814" s="25" t="s">
        <v>40</v>
      </c>
      <c r="B814" s="25" t="s">
        <v>29</v>
      </c>
      <c r="C814" s="25" t="s">
        <v>37</v>
      </c>
      <c r="D814" s="25" t="s">
        <v>48</v>
      </c>
      <c r="E814" s="25" t="n">
        <v>500</v>
      </c>
      <c r="F814" s="25"/>
      <c r="G814" s="25"/>
      <c r="H814" s="25" t="s">
        <v>42</v>
      </c>
      <c r="I814" s="0" t="n">
        <v>1</v>
      </c>
      <c r="J814" s="26" t="n">
        <v>129.41</v>
      </c>
      <c r="K814" s="27"/>
      <c r="L814" s="25" t="n">
        <f aca="false">K814*I814</f>
        <v>0</v>
      </c>
      <c r="M814" s="28" t="n">
        <f aca="false">J814*(1-rabat)</f>
        <v>129.41</v>
      </c>
      <c r="N814" s="29" t="n">
        <f aca="false">M814*exc</f>
        <v>3364.66</v>
      </c>
      <c r="O814" s="30" t="n">
        <f aca="false">M814*L814</f>
        <v>0</v>
      </c>
      <c r="P814" s="30" t="n">
        <f aca="false">N814*L814</f>
        <v>0</v>
      </c>
      <c r="Q814" s="0" t="str">
        <f aca="false">CONCATENATE(B814," ",D814," ",C814," ",E814," ",F814," ",G814)</f>
        <v>PP-MEGA Hrdlová koncovka SN16 500  </v>
      </c>
      <c r="R814" s="31"/>
    </row>
    <row r="815" customFormat="false" ht="14.4" hidden="false" customHeight="false" outlineLevel="0" collapsed="false">
      <c r="A815" s="25" t="s">
        <v>40</v>
      </c>
      <c r="B815" s="25" t="s">
        <v>29</v>
      </c>
      <c r="C815" s="25" t="s">
        <v>37</v>
      </c>
      <c r="D815" s="25" t="s">
        <v>48</v>
      </c>
      <c r="E815" s="25" t="n">
        <v>600</v>
      </c>
      <c r="F815" s="25"/>
      <c r="G815" s="25"/>
      <c r="H815" s="25" t="s">
        <v>42</v>
      </c>
      <c r="I815" s="0" t="n">
        <v>1</v>
      </c>
      <c r="J815" s="26" t="n">
        <v>207.05</v>
      </c>
      <c r="K815" s="27"/>
      <c r="L815" s="25" t="n">
        <f aca="false">K815*I815</f>
        <v>0</v>
      </c>
      <c r="M815" s="28" t="n">
        <f aca="false">J815*(1-rabat)</f>
        <v>207.05</v>
      </c>
      <c r="N815" s="29" t="n">
        <f aca="false">M815*exc</f>
        <v>5383.3</v>
      </c>
      <c r="O815" s="30" t="n">
        <f aca="false">M815*L815</f>
        <v>0</v>
      </c>
      <c r="P815" s="30" t="n">
        <f aca="false">N815*L815</f>
        <v>0</v>
      </c>
      <c r="Q815" s="0" t="str">
        <f aca="false">CONCATENATE(B815," ",D815," ",C815," ",E815," ",F815," ",G815)</f>
        <v>PP-MEGA Hrdlová koncovka SN16 600  </v>
      </c>
      <c r="R815" s="31"/>
    </row>
    <row r="816" customFormat="false" ht="14.4" hidden="false" customHeight="false" outlineLevel="0" collapsed="false">
      <c r="A816" s="25" t="s">
        <v>40</v>
      </c>
      <c r="B816" s="25" t="s">
        <v>29</v>
      </c>
      <c r="C816" s="25" t="s">
        <v>37</v>
      </c>
      <c r="D816" s="25" t="s">
        <v>48</v>
      </c>
      <c r="E816" s="25" t="n">
        <v>800</v>
      </c>
      <c r="F816" s="25"/>
      <c r="G816" s="25"/>
      <c r="H816" s="25" t="s">
        <v>42</v>
      </c>
      <c r="I816" s="0" t="n">
        <v>1</v>
      </c>
      <c r="J816" s="26" t="n">
        <v>464.72</v>
      </c>
      <c r="K816" s="27"/>
      <c r="L816" s="25" t="n">
        <f aca="false">K816*I816</f>
        <v>0</v>
      </c>
      <c r="M816" s="28" t="n">
        <f aca="false">J816*(1-rabat)</f>
        <v>464.72</v>
      </c>
      <c r="N816" s="29" t="n">
        <f aca="false">M816*exc</f>
        <v>12082.72</v>
      </c>
      <c r="O816" s="30" t="n">
        <f aca="false">M816*L816</f>
        <v>0</v>
      </c>
      <c r="P816" s="30" t="n">
        <f aca="false">N816*L816</f>
        <v>0</v>
      </c>
      <c r="Q816" s="0" t="str">
        <f aca="false">CONCATENATE(B816," ",D816," ",C816," ",E816," ",F816," ",G816)</f>
        <v>PP-MEGA Hrdlová koncovka SN16 800  </v>
      </c>
      <c r="R816" s="31"/>
    </row>
    <row r="817" customFormat="false" ht="14.4" hidden="false" customHeight="false" outlineLevel="0" collapsed="false">
      <c r="A817" s="25" t="s">
        <v>40</v>
      </c>
      <c r="B817" s="25" t="s">
        <v>29</v>
      </c>
      <c r="C817" s="25" t="s">
        <v>37</v>
      </c>
      <c r="D817" s="25" t="s">
        <v>49</v>
      </c>
      <c r="E817" s="25" t="n">
        <v>150</v>
      </c>
      <c r="F817" s="25"/>
      <c r="G817" s="25"/>
      <c r="H817" s="25" t="s">
        <v>42</v>
      </c>
      <c r="I817" s="0" t="n">
        <v>1</v>
      </c>
      <c r="J817" s="26" t="n">
        <v>6.1</v>
      </c>
      <c r="K817" s="27"/>
      <c r="L817" s="25" t="n">
        <f aca="false">K817*I817</f>
        <v>0</v>
      </c>
      <c r="M817" s="28" t="n">
        <f aca="false">J817*(1-rabat)</f>
        <v>6.1</v>
      </c>
      <c r="N817" s="29" t="n">
        <f aca="false">M817*exc</f>
        <v>158.6</v>
      </c>
      <c r="O817" s="30" t="n">
        <f aca="false">M817*L817</f>
        <v>0</v>
      </c>
      <c r="P817" s="30" t="n">
        <f aca="false">N817*L817</f>
        <v>0</v>
      </c>
      <c r="Q817" s="0" t="str">
        <f aca="false">CONCATENATE(B817," ",D817," ",C817," ",E817," ",F817," ",G817)</f>
        <v>PP-MEGA Koncovka SN16 150  </v>
      </c>
      <c r="R817" s="31"/>
    </row>
    <row r="818" customFormat="false" ht="14.4" hidden="false" customHeight="false" outlineLevel="0" collapsed="false">
      <c r="A818" s="25" t="s">
        <v>40</v>
      </c>
      <c r="B818" s="25" t="s">
        <v>29</v>
      </c>
      <c r="C818" s="25" t="s">
        <v>37</v>
      </c>
      <c r="D818" s="25" t="s">
        <v>49</v>
      </c>
      <c r="E818" s="25" t="n">
        <v>200</v>
      </c>
      <c r="F818" s="25"/>
      <c r="G818" s="25"/>
      <c r="H818" s="25" t="s">
        <v>42</v>
      </c>
      <c r="I818" s="0" t="n">
        <v>1</v>
      </c>
      <c r="J818" s="26" t="n">
        <v>38.07</v>
      </c>
      <c r="K818" s="27"/>
      <c r="L818" s="25" t="n">
        <f aca="false">K818*I818</f>
        <v>0</v>
      </c>
      <c r="M818" s="28" t="n">
        <f aca="false">J818*(1-rabat)</f>
        <v>38.07</v>
      </c>
      <c r="N818" s="29" t="n">
        <f aca="false">M818*exc</f>
        <v>989.82</v>
      </c>
      <c r="O818" s="30" t="n">
        <f aca="false">M818*L818</f>
        <v>0</v>
      </c>
      <c r="P818" s="30" t="n">
        <f aca="false">N818*L818</f>
        <v>0</v>
      </c>
      <c r="Q818" s="0" t="str">
        <f aca="false">CONCATENATE(B818," ",D818," ",C818," ",E818," ",F818," ",G818)</f>
        <v>PP-MEGA Koncovka SN16 200  </v>
      </c>
      <c r="R818" s="31"/>
    </row>
    <row r="819" customFormat="false" ht="14.4" hidden="false" customHeight="false" outlineLevel="0" collapsed="false">
      <c r="A819" s="25" t="s">
        <v>40</v>
      </c>
      <c r="B819" s="25" t="s">
        <v>29</v>
      </c>
      <c r="C819" s="25" t="s">
        <v>37</v>
      </c>
      <c r="D819" s="25" t="s">
        <v>49</v>
      </c>
      <c r="E819" s="25" t="n">
        <v>250</v>
      </c>
      <c r="F819" s="25"/>
      <c r="G819" s="25"/>
      <c r="H819" s="25" t="s">
        <v>42</v>
      </c>
      <c r="I819" s="0" t="n">
        <v>1</v>
      </c>
      <c r="J819" s="26" t="n">
        <v>41.43</v>
      </c>
      <c r="K819" s="27"/>
      <c r="L819" s="25" t="n">
        <f aca="false">K819*I819</f>
        <v>0</v>
      </c>
      <c r="M819" s="28" t="n">
        <f aca="false">J819*(1-rabat)</f>
        <v>41.43</v>
      </c>
      <c r="N819" s="29" t="n">
        <f aca="false">M819*exc</f>
        <v>1077.18</v>
      </c>
      <c r="O819" s="30" t="n">
        <f aca="false">M819*L819</f>
        <v>0</v>
      </c>
      <c r="P819" s="30" t="n">
        <f aca="false">N819*L819</f>
        <v>0</v>
      </c>
      <c r="Q819" s="0" t="str">
        <f aca="false">CONCATENATE(B819," ",D819," ",C819," ",E819," ",F819," ",G819)</f>
        <v>PP-MEGA Koncovka SN16 250  </v>
      </c>
      <c r="R819" s="31"/>
    </row>
    <row r="820" customFormat="false" ht="14.4" hidden="false" customHeight="false" outlineLevel="0" collapsed="false">
      <c r="A820" s="25" t="s">
        <v>40</v>
      </c>
      <c r="B820" s="25" t="s">
        <v>29</v>
      </c>
      <c r="C820" s="25" t="s">
        <v>37</v>
      </c>
      <c r="D820" s="25" t="s">
        <v>49</v>
      </c>
      <c r="E820" s="25" t="n">
        <v>300</v>
      </c>
      <c r="F820" s="25"/>
      <c r="G820" s="25"/>
      <c r="H820" s="25" t="s">
        <v>42</v>
      </c>
      <c r="I820" s="0" t="n">
        <v>1</v>
      </c>
      <c r="J820" s="26" t="n">
        <v>48.14</v>
      </c>
      <c r="K820" s="27"/>
      <c r="L820" s="25" t="n">
        <f aca="false">K820*I820</f>
        <v>0</v>
      </c>
      <c r="M820" s="28" t="n">
        <f aca="false">J820*(1-rabat)</f>
        <v>48.14</v>
      </c>
      <c r="N820" s="29" t="n">
        <f aca="false">M820*exc</f>
        <v>1251.64</v>
      </c>
      <c r="O820" s="30" t="n">
        <f aca="false">M820*L820</f>
        <v>0</v>
      </c>
      <c r="P820" s="30" t="n">
        <f aca="false">N820*L820</f>
        <v>0</v>
      </c>
      <c r="Q820" s="0" t="str">
        <f aca="false">CONCATENATE(B820," ",D820," ",C820," ",E820," ",F820," ",G820)</f>
        <v>PP-MEGA Koncovka SN16 300  </v>
      </c>
      <c r="R820" s="31"/>
    </row>
    <row r="821" customFormat="false" ht="14.4" hidden="false" customHeight="false" outlineLevel="0" collapsed="false">
      <c r="A821" s="25" t="s">
        <v>40</v>
      </c>
      <c r="B821" s="25" t="s">
        <v>29</v>
      </c>
      <c r="C821" s="25" t="s">
        <v>37</v>
      </c>
      <c r="D821" s="25" t="s">
        <v>49</v>
      </c>
      <c r="E821" s="25" t="n">
        <v>350</v>
      </c>
      <c r="F821" s="25"/>
      <c r="G821" s="25"/>
      <c r="H821" s="25" t="s">
        <v>42</v>
      </c>
      <c r="I821" s="0" t="n">
        <v>1</v>
      </c>
      <c r="J821" s="26" t="n">
        <v>69.43</v>
      </c>
      <c r="K821" s="27"/>
      <c r="L821" s="25" t="n">
        <f aca="false">K821*I821</f>
        <v>0</v>
      </c>
      <c r="M821" s="28" t="n">
        <f aca="false">J821*(1-rabat)</f>
        <v>69.43</v>
      </c>
      <c r="N821" s="29" t="n">
        <f aca="false">M821*exc</f>
        <v>1805.18</v>
      </c>
      <c r="O821" s="30" t="n">
        <f aca="false">M821*L821</f>
        <v>0</v>
      </c>
      <c r="P821" s="30" t="n">
        <f aca="false">N821*L821</f>
        <v>0</v>
      </c>
      <c r="Q821" s="0" t="str">
        <f aca="false">CONCATENATE(B821," ",D821," ",C821," ",E821," ",F821," ",G821)</f>
        <v>PP-MEGA Koncovka SN16 350  </v>
      </c>
      <c r="R821" s="31"/>
    </row>
    <row r="822" customFormat="false" ht="14.4" hidden="false" customHeight="false" outlineLevel="0" collapsed="false">
      <c r="A822" s="25" t="s">
        <v>40</v>
      </c>
      <c r="B822" s="25" t="s">
        <v>29</v>
      </c>
      <c r="C822" s="25" t="s">
        <v>37</v>
      </c>
      <c r="D822" s="25" t="s">
        <v>49</v>
      </c>
      <c r="E822" s="25" t="n">
        <v>400</v>
      </c>
      <c r="F822" s="25"/>
      <c r="G822" s="25"/>
      <c r="H822" s="25" t="s">
        <v>42</v>
      </c>
      <c r="I822" s="0" t="n">
        <v>1</v>
      </c>
      <c r="J822" s="26" t="n">
        <v>76.5</v>
      </c>
      <c r="K822" s="27"/>
      <c r="L822" s="25" t="n">
        <f aca="false">K822*I822</f>
        <v>0</v>
      </c>
      <c r="M822" s="28" t="n">
        <f aca="false">J822*(1-rabat)</f>
        <v>76.5</v>
      </c>
      <c r="N822" s="29" t="n">
        <f aca="false">M822*exc</f>
        <v>1989</v>
      </c>
      <c r="O822" s="30" t="n">
        <f aca="false">M822*L822</f>
        <v>0</v>
      </c>
      <c r="P822" s="30" t="n">
        <f aca="false">N822*L822</f>
        <v>0</v>
      </c>
      <c r="Q822" s="0" t="str">
        <f aca="false">CONCATENATE(B822," ",D822," ",C822," ",E822," ",F822," ",G822)</f>
        <v>PP-MEGA Koncovka SN16 400  </v>
      </c>
      <c r="R822" s="31"/>
    </row>
    <row r="823" customFormat="false" ht="14.4" hidden="false" customHeight="false" outlineLevel="0" collapsed="false">
      <c r="A823" s="25" t="s">
        <v>40</v>
      </c>
      <c r="B823" s="25" t="s">
        <v>29</v>
      </c>
      <c r="C823" s="25" t="s">
        <v>37</v>
      </c>
      <c r="D823" s="25" t="s">
        <v>49</v>
      </c>
      <c r="E823" s="25" t="n">
        <v>500</v>
      </c>
      <c r="F823" s="25"/>
      <c r="G823" s="25"/>
      <c r="H823" s="25" t="s">
        <v>42</v>
      </c>
      <c r="I823" s="0" t="n">
        <v>1</v>
      </c>
      <c r="J823" s="26" t="n">
        <v>129.41</v>
      </c>
      <c r="K823" s="27"/>
      <c r="L823" s="25" t="n">
        <f aca="false">K823*I823</f>
        <v>0</v>
      </c>
      <c r="M823" s="28" t="n">
        <f aca="false">J823*(1-rabat)</f>
        <v>129.41</v>
      </c>
      <c r="N823" s="29" t="n">
        <f aca="false">M823*exc</f>
        <v>3364.66</v>
      </c>
      <c r="O823" s="30" t="n">
        <f aca="false">M823*L823</f>
        <v>0</v>
      </c>
      <c r="P823" s="30" t="n">
        <f aca="false">N823*L823</f>
        <v>0</v>
      </c>
      <c r="Q823" s="0" t="str">
        <f aca="false">CONCATENATE(B823," ",D823," ",C823," ",E823," ",F823," ",G823)</f>
        <v>PP-MEGA Koncovka SN16 500  </v>
      </c>
      <c r="R823" s="31"/>
    </row>
    <row r="824" customFormat="false" ht="14.4" hidden="false" customHeight="false" outlineLevel="0" collapsed="false">
      <c r="A824" s="25" t="s">
        <v>40</v>
      </c>
      <c r="B824" s="25" t="s">
        <v>29</v>
      </c>
      <c r="C824" s="25" t="s">
        <v>37</v>
      </c>
      <c r="D824" s="25" t="s">
        <v>49</v>
      </c>
      <c r="E824" s="25" t="n">
        <v>600</v>
      </c>
      <c r="F824" s="25"/>
      <c r="G824" s="25"/>
      <c r="H824" s="25" t="s">
        <v>42</v>
      </c>
      <c r="I824" s="0" t="n">
        <v>1</v>
      </c>
      <c r="J824" s="26" t="n">
        <v>207.05</v>
      </c>
      <c r="K824" s="27"/>
      <c r="L824" s="25" t="n">
        <f aca="false">K824*I824</f>
        <v>0</v>
      </c>
      <c r="M824" s="28" t="n">
        <f aca="false">J824*(1-rabat)</f>
        <v>207.05</v>
      </c>
      <c r="N824" s="29" t="n">
        <f aca="false">M824*exc</f>
        <v>5383.3</v>
      </c>
      <c r="O824" s="30" t="n">
        <f aca="false">M824*L824</f>
        <v>0</v>
      </c>
      <c r="P824" s="30" t="n">
        <f aca="false">N824*L824</f>
        <v>0</v>
      </c>
      <c r="Q824" s="0" t="str">
        <f aca="false">CONCATENATE(B824," ",D824," ",C824," ",E824," ",F824," ",G824)</f>
        <v>PP-MEGA Koncovka SN16 600  </v>
      </c>
      <c r="R824" s="31"/>
    </row>
    <row r="825" customFormat="false" ht="14.4" hidden="false" customHeight="false" outlineLevel="0" collapsed="false">
      <c r="A825" s="25" t="s">
        <v>40</v>
      </c>
      <c r="B825" s="25" t="s">
        <v>29</v>
      </c>
      <c r="C825" s="25" t="s">
        <v>37</v>
      </c>
      <c r="D825" s="25" t="s">
        <v>49</v>
      </c>
      <c r="E825" s="25" t="n">
        <v>1000</v>
      </c>
      <c r="F825" s="25"/>
      <c r="G825" s="25"/>
      <c r="H825" s="25" t="s">
        <v>42</v>
      </c>
      <c r="I825" s="0" t="n">
        <v>1</v>
      </c>
      <c r="J825" s="26" t="n">
        <v>464.72</v>
      </c>
      <c r="K825" s="27"/>
      <c r="L825" s="25" t="n">
        <f aca="false">K825*I825</f>
        <v>0</v>
      </c>
      <c r="M825" s="28" t="n">
        <f aca="false">J825*(1-rabat)</f>
        <v>464.72</v>
      </c>
      <c r="N825" s="29" t="n">
        <f aca="false">M825*exc</f>
        <v>12082.72</v>
      </c>
      <c r="O825" s="30" t="n">
        <f aca="false">M825*L825</f>
        <v>0</v>
      </c>
      <c r="P825" s="30" t="n">
        <f aca="false">N825*L825</f>
        <v>0</v>
      </c>
      <c r="Q825" s="0" t="str">
        <f aca="false">CONCATENATE(B825," ",D825," ",C825," ",E825," ",F825," ",G825)</f>
        <v>PP-MEGA Koncovka SN16 1000  </v>
      </c>
      <c r="R825" s="31"/>
    </row>
    <row r="826" customFormat="false" ht="14.4" hidden="false" customHeight="false" outlineLevel="0" collapsed="false">
      <c r="A826" s="25" t="s">
        <v>40</v>
      </c>
      <c r="B826" s="25" t="s">
        <v>29</v>
      </c>
      <c r="C826" s="25" t="s">
        <v>37</v>
      </c>
      <c r="D826" s="25" t="s">
        <v>50</v>
      </c>
      <c r="E826" s="25" t="n">
        <v>150</v>
      </c>
      <c r="F826" s="25"/>
      <c r="G826" s="25"/>
      <c r="H826" s="25" t="s">
        <v>42</v>
      </c>
      <c r="I826" s="0" t="n">
        <v>1</v>
      </c>
      <c r="J826" s="26" t="n">
        <v>3.45</v>
      </c>
      <c r="K826" s="27"/>
      <c r="L826" s="25" t="n">
        <f aca="false">K826*I826</f>
        <v>0</v>
      </c>
      <c r="M826" s="28" t="n">
        <f aca="false">J826*(1-rabat)</f>
        <v>3.45</v>
      </c>
      <c r="N826" s="29" t="n">
        <f aca="false">M826*exc</f>
        <v>89.7</v>
      </c>
      <c r="O826" s="30" t="n">
        <f aca="false">M826*L826</f>
        <v>0</v>
      </c>
      <c r="P826" s="30" t="n">
        <f aca="false">N826*L826</f>
        <v>0</v>
      </c>
      <c r="Q826" s="0" t="str">
        <f aca="false">CONCATENATE(B826," ",D826," ",C826," ",E826," ",F826," ",G826)</f>
        <v>PP-MEGA Šachtová přechodka SN16 150  </v>
      </c>
      <c r="R826" s="31"/>
    </row>
    <row r="827" customFormat="false" ht="14.4" hidden="false" customHeight="false" outlineLevel="0" collapsed="false">
      <c r="A827" s="25" t="s">
        <v>40</v>
      </c>
      <c r="B827" s="25" t="s">
        <v>29</v>
      </c>
      <c r="C827" s="25" t="s">
        <v>37</v>
      </c>
      <c r="D827" s="25" t="s">
        <v>50</v>
      </c>
      <c r="E827" s="25" t="n">
        <v>200</v>
      </c>
      <c r="F827" s="25"/>
      <c r="G827" s="25"/>
      <c r="H827" s="25" t="s">
        <v>42</v>
      </c>
      <c r="I827" s="0" t="n">
        <v>1</v>
      </c>
      <c r="J827" s="26" t="n">
        <v>7.33</v>
      </c>
      <c r="K827" s="27"/>
      <c r="L827" s="25" t="n">
        <f aca="false">K827*I827</f>
        <v>0</v>
      </c>
      <c r="M827" s="28" t="n">
        <f aca="false">J827*(1-rabat)</f>
        <v>7.33</v>
      </c>
      <c r="N827" s="29" t="n">
        <f aca="false">M827*exc</f>
        <v>190.58</v>
      </c>
      <c r="O827" s="30" t="n">
        <f aca="false">M827*L827</f>
        <v>0</v>
      </c>
      <c r="P827" s="30" t="n">
        <f aca="false">N827*L827</f>
        <v>0</v>
      </c>
      <c r="Q827" s="0" t="str">
        <f aca="false">CONCATENATE(B827," ",D827," ",C827," ",E827," ",F827," ",G827)</f>
        <v>PP-MEGA Šachtová přechodka SN16 200  </v>
      </c>
      <c r="R827" s="31"/>
    </row>
    <row r="828" customFormat="false" ht="14.4" hidden="false" customHeight="false" outlineLevel="0" collapsed="false">
      <c r="A828" s="25" t="s">
        <v>40</v>
      </c>
      <c r="B828" s="25" t="s">
        <v>29</v>
      </c>
      <c r="C828" s="25" t="s">
        <v>37</v>
      </c>
      <c r="D828" s="25" t="s">
        <v>50</v>
      </c>
      <c r="E828" s="25" t="n">
        <v>250</v>
      </c>
      <c r="F828" s="25"/>
      <c r="G828" s="25"/>
      <c r="H828" s="25" t="s">
        <v>42</v>
      </c>
      <c r="I828" s="0" t="n">
        <v>1</v>
      </c>
      <c r="J828" s="26" t="n">
        <v>11.22</v>
      </c>
      <c r="K828" s="27"/>
      <c r="L828" s="25" t="n">
        <f aca="false">K828*I828</f>
        <v>0</v>
      </c>
      <c r="M828" s="28" t="n">
        <f aca="false">J828*(1-rabat)</f>
        <v>11.22</v>
      </c>
      <c r="N828" s="29" t="n">
        <f aca="false">M828*exc</f>
        <v>291.72</v>
      </c>
      <c r="O828" s="30" t="n">
        <f aca="false">M828*L828</f>
        <v>0</v>
      </c>
      <c r="P828" s="30" t="n">
        <f aca="false">N828*L828</f>
        <v>0</v>
      </c>
      <c r="Q828" s="0" t="str">
        <f aca="false">CONCATENATE(B828," ",D828," ",C828," ",E828," ",F828," ",G828)</f>
        <v>PP-MEGA Šachtová přechodka SN16 250  </v>
      </c>
      <c r="R828" s="31"/>
    </row>
    <row r="829" customFormat="false" ht="14.4" hidden="false" customHeight="false" outlineLevel="0" collapsed="false">
      <c r="A829" s="25" t="s">
        <v>40</v>
      </c>
      <c r="B829" s="25" t="s">
        <v>29</v>
      </c>
      <c r="C829" s="25" t="s">
        <v>37</v>
      </c>
      <c r="D829" s="25" t="s">
        <v>50</v>
      </c>
      <c r="E829" s="25" t="n">
        <v>300</v>
      </c>
      <c r="F829" s="25"/>
      <c r="G829" s="25"/>
      <c r="H829" s="25" t="s">
        <v>42</v>
      </c>
      <c r="I829" s="0" t="n">
        <v>1</v>
      </c>
      <c r="J829" s="26" t="n">
        <v>20.94</v>
      </c>
      <c r="K829" s="27"/>
      <c r="L829" s="25" t="n">
        <f aca="false">K829*I829</f>
        <v>0</v>
      </c>
      <c r="M829" s="28" t="n">
        <f aca="false">J829*(1-rabat)</f>
        <v>20.94</v>
      </c>
      <c r="N829" s="29" t="n">
        <f aca="false">M829*exc</f>
        <v>544.44</v>
      </c>
      <c r="O829" s="30" t="n">
        <f aca="false">M829*L829</f>
        <v>0</v>
      </c>
      <c r="P829" s="30" t="n">
        <f aca="false">N829*L829</f>
        <v>0</v>
      </c>
      <c r="Q829" s="0" t="str">
        <f aca="false">CONCATENATE(B829," ",D829," ",C829," ",E829," ",F829," ",G829)</f>
        <v>PP-MEGA Šachtová přechodka SN16 300  </v>
      </c>
      <c r="R829" s="31"/>
    </row>
    <row r="830" customFormat="false" ht="14.4" hidden="false" customHeight="false" outlineLevel="0" collapsed="false">
      <c r="A830" s="25" t="s">
        <v>40</v>
      </c>
      <c r="B830" s="25" t="s">
        <v>29</v>
      </c>
      <c r="C830" s="25" t="s">
        <v>37</v>
      </c>
      <c r="D830" s="25" t="s">
        <v>50</v>
      </c>
      <c r="E830" s="25" t="n">
        <v>350</v>
      </c>
      <c r="F830" s="25"/>
      <c r="G830" s="25"/>
      <c r="H830" s="25" t="s">
        <v>42</v>
      </c>
      <c r="I830" s="0" t="n">
        <v>1</v>
      </c>
      <c r="J830" s="26" t="n">
        <v>31.09</v>
      </c>
      <c r="K830" s="27"/>
      <c r="L830" s="25" t="n">
        <f aca="false">K830*I830</f>
        <v>0</v>
      </c>
      <c r="M830" s="28" t="n">
        <f aca="false">J830*(1-rabat)</f>
        <v>31.09</v>
      </c>
      <c r="N830" s="29" t="n">
        <f aca="false">M830*exc</f>
        <v>808.34</v>
      </c>
      <c r="O830" s="30" t="n">
        <f aca="false">M830*L830</f>
        <v>0</v>
      </c>
      <c r="P830" s="30" t="n">
        <f aca="false">N830*L830</f>
        <v>0</v>
      </c>
      <c r="Q830" s="0" t="str">
        <f aca="false">CONCATENATE(B830," ",D830," ",C830," ",E830," ",F830," ",G830)</f>
        <v>PP-MEGA Šachtová přechodka SN16 350  </v>
      </c>
      <c r="R830" s="31"/>
    </row>
    <row r="831" customFormat="false" ht="14.4" hidden="false" customHeight="false" outlineLevel="0" collapsed="false">
      <c r="A831" s="25" t="s">
        <v>40</v>
      </c>
      <c r="B831" s="25" t="s">
        <v>29</v>
      </c>
      <c r="C831" s="25" t="s">
        <v>37</v>
      </c>
      <c r="D831" s="25" t="s">
        <v>50</v>
      </c>
      <c r="E831" s="25" t="n">
        <v>400</v>
      </c>
      <c r="F831" s="25"/>
      <c r="G831" s="25"/>
      <c r="H831" s="25" t="s">
        <v>42</v>
      </c>
      <c r="I831" s="0" t="n">
        <v>1</v>
      </c>
      <c r="J831" s="26" t="n">
        <v>40.81</v>
      </c>
      <c r="K831" s="27"/>
      <c r="L831" s="25" t="n">
        <f aca="false">K831*I831</f>
        <v>0</v>
      </c>
      <c r="M831" s="28" t="n">
        <f aca="false">J831*(1-rabat)</f>
        <v>40.81</v>
      </c>
      <c r="N831" s="29" t="n">
        <f aca="false">M831*exc</f>
        <v>1061.06</v>
      </c>
      <c r="O831" s="30" t="n">
        <f aca="false">M831*L831</f>
        <v>0</v>
      </c>
      <c r="P831" s="30" t="n">
        <f aca="false">N831*L831</f>
        <v>0</v>
      </c>
      <c r="Q831" s="0" t="str">
        <f aca="false">CONCATENATE(B831," ",D831," ",C831," ",E831," ",F831," ",G831)</f>
        <v>PP-MEGA Šachtová přechodka SN16 400  </v>
      </c>
      <c r="R831" s="31"/>
    </row>
    <row r="832" customFormat="false" ht="14.4" hidden="false" customHeight="false" outlineLevel="0" collapsed="false">
      <c r="A832" s="25" t="s">
        <v>40</v>
      </c>
      <c r="B832" s="25" t="s">
        <v>29</v>
      </c>
      <c r="C832" s="25" t="s">
        <v>37</v>
      </c>
      <c r="D832" s="25" t="s">
        <v>50</v>
      </c>
      <c r="E832" s="25" t="n">
        <v>500</v>
      </c>
      <c r="F832" s="25"/>
      <c r="G832" s="25"/>
      <c r="H832" s="25" t="s">
        <v>42</v>
      </c>
      <c r="I832" s="0" t="n">
        <v>1</v>
      </c>
      <c r="J832" s="26" t="n">
        <v>70.93</v>
      </c>
      <c r="K832" s="27"/>
      <c r="L832" s="25" t="n">
        <f aca="false">K832*I832</f>
        <v>0</v>
      </c>
      <c r="M832" s="28" t="n">
        <f aca="false">J832*(1-rabat)</f>
        <v>70.93</v>
      </c>
      <c r="N832" s="29" t="n">
        <f aca="false">M832*exc</f>
        <v>1844.18</v>
      </c>
      <c r="O832" s="30" t="n">
        <f aca="false">M832*L832</f>
        <v>0</v>
      </c>
      <c r="P832" s="30" t="n">
        <f aca="false">N832*L832</f>
        <v>0</v>
      </c>
      <c r="Q832" s="0" t="str">
        <f aca="false">CONCATENATE(B832," ",D832," ",C832," ",E832," ",F832," ",G832)</f>
        <v>PP-MEGA Šachtová přechodka SN16 500  </v>
      </c>
      <c r="R832" s="31"/>
    </row>
    <row r="833" customFormat="false" ht="14.4" hidden="false" customHeight="false" outlineLevel="0" collapsed="false">
      <c r="A833" s="25" t="s">
        <v>40</v>
      </c>
      <c r="B833" s="25" t="s">
        <v>29</v>
      </c>
      <c r="C833" s="25" t="s">
        <v>37</v>
      </c>
      <c r="D833" s="25" t="s">
        <v>50</v>
      </c>
      <c r="E833" s="25" t="n">
        <v>600</v>
      </c>
      <c r="F833" s="25"/>
      <c r="G833" s="25"/>
      <c r="H833" s="25" t="s">
        <v>42</v>
      </c>
      <c r="I833" s="0" t="n">
        <v>1</v>
      </c>
      <c r="J833" s="26" t="n">
        <v>107.86</v>
      </c>
      <c r="K833" s="27"/>
      <c r="L833" s="25" t="n">
        <f aca="false">K833*I833</f>
        <v>0</v>
      </c>
      <c r="M833" s="28" t="n">
        <f aca="false">J833*(1-rabat)</f>
        <v>107.86</v>
      </c>
      <c r="N833" s="29" t="n">
        <f aca="false">M833*exc</f>
        <v>2804.36</v>
      </c>
      <c r="O833" s="30" t="n">
        <f aca="false">M833*L833</f>
        <v>0</v>
      </c>
      <c r="P833" s="30" t="n">
        <f aca="false">N833*L833</f>
        <v>0</v>
      </c>
      <c r="Q833" s="0" t="str">
        <f aca="false">CONCATENATE(B833," ",D833," ",C833," ",E833," ",F833," ",G833)</f>
        <v>PP-MEGA Šachtová přechodka SN16 600  </v>
      </c>
      <c r="R833" s="31"/>
    </row>
    <row r="834" customFormat="false" ht="14.4" hidden="false" customHeight="false" outlineLevel="0" collapsed="false">
      <c r="A834" s="25" t="s">
        <v>40</v>
      </c>
      <c r="B834" s="25" t="s">
        <v>29</v>
      </c>
      <c r="C834" s="25" t="s">
        <v>37</v>
      </c>
      <c r="D834" s="25" t="s">
        <v>50</v>
      </c>
      <c r="E834" s="25" t="n">
        <v>800</v>
      </c>
      <c r="F834" s="25"/>
      <c r="G834" s="25"/>
      <c r="H834" s="25" t="s">
        <v>42</v>
      </c>
      <c r="I834" s="0" t="n">
        <v>1</v>
      </c>
      <c r="J834" s="26" t="n">
        <v>251.66</v>
      </c>
      <c r="K834" s="27"/>
      <c r="L834" s="25" t="n">
        <f aca="false">K834*I834</f>
        <v>0</v>
      </c>
      <c r="M834" s="28" t="n">
        <f aca="false">J834*(1-rabat)</f>
        <v>251.66</v>
      </c>
      <c r="N834" s="29" t="n">
        <f aca="false">M834*exc</f>
        <v>6543.16</v>
      </c>
      <c r="O834" s="30" t="n">
        <f aca="false">M834*L834</f>
        <v>0</v>
      </c>
      <c r="P834" s="30" t="n">
        <f aca="false">N834*L834</f>
        <v>0</v>
      </c>
      <c r="Q834" s="0" t="str">
        <f aca="false">CONCATENATE(B834," ",D834," ",C834," ",E834," ",F834," ",G834)</f>
        <v>PP-MEGA Šachtová přechodka SN16 800  </v>
      </c>
      <c r="R834" s="31"/>
    </row>
    <row r="835" customFormat="false" ht="14.4" hidden="false" customHeight="false" outlineLevel="0" collapsed="false">
      <c r="A835" s="25" t="s">
        <v>40</v>
      </c>
      <c r="B835" s="25" t="s">
        <v>29</v>
      </c>
      <c r="C835" s="25" t="s">
        <v>37</v>
      </c>
      <c r="D835" s="25" t="s">
        <v>52</v>
      </c>
      <c r="E835" s="25" t="n">
        <v>150</v>
      </c>
      <c r="F835" s="25" t="s">
        <v>53</v>
      </c>
      <c r="G835" s="25"/>
      <c r="H835" s="25" t="s">
        <v>42</v>
      </c>
      <c r="I835" s="0" t="n">
        <v>1</v>
      </c>
      <c r="J835" s="26" t="n">
        <v>6.8</v>
      </c>
      <c r="K835" s="27"/>
      <c r="L835" s="25" t="n">
        <f aca="false">K835*I835</f>
        <v>0</v>
      </c>
      <c r="M835" s="28" t="n">
        <f aca="false">J835*(1-rabat)</f>
        <v>6.8</v>
      </c>
      <c r="N835" s="29" t="n">
        <f aca="false">M835*exc</f>
        <v>176.8</v>
      </c>
      <c r="O835" s="30" t="n">
        <f aca="false">M835*L835</f>
        <v>0</v>
      </c>
      <c r="P835" s="30" t="n">
        <f aca="false">N835*L835</f>
        <v>0</v>
      </c>
      <c r="Q835" s="0" t="str">
        <f aca="false">CONCATENATE(B835," ",D835," ",C835," ",E835,"/",F835,"",G835)</f>
        <v>PP-MEGA Koleno SN16 150/15°</v>
      </c>
      <c r="R835" s="31"/>
    </row>
    <row r="836" customFormat="false" ht="14.4" hidden="false" customHeight="false" outlineLevel="0" collapsed="false">
      <c r="A836" s="25" t="s">
        <v>40</v>
      </c>
      <c r="B836" s="25" t="s">
        <v>29</v>
      </c>
      <c r="C836" s="25" t="s">
        <v>37</v>
      </c>
      <c r="D836" s="25" t="s">
        <v>52</v>
      </c>
      <c r="E836" s="25" t="n">
        <v>200</v>
      </c>
      <c r="F836" s="25" t="s">
        <v>53</v>
      </c>
      <c r="G836" s="25"/>
      <c r="H836" s="25" t="s">
        <v>42</v>
      </c>
      <c r="I836" s="0" t="n">
        <v>1</v>
      </c>
      <c r="J836" s="26" t="n">
        <v>18.9</v>
      </c>
      <c r="K836" s="27"/>
      <c r="L836" s="25" t="n">
        <f aca="false">K836*I836</f>
        <v>0</v>
      </c>
      <c r="M836" s="28" t="n">
        <f aca="false">J836*(1-rabat)</f>
        <v>18.9</v>
      </c>
      <c r="N836" s="29" t="n">
        <f aca="false">M836*exc</f>
        <v>491.4</v>
      </c>
      <c r="O836" s="30" t="n">
        <f aca="false">M836*L836</f>
        <v>0</v>
      </c>
      <c r="P836" s="30" t="n">
        <f aca="false">N836*L836</f>
        <v>0</v>
      </c>
      <c r="Q836" s="0" t="str">
        <f aca="false">CONCATENATE(B836," ",D836," ",C836," ",E836,"/",F836,"",G836)</f>
        <v>PP-MEGA Koleno SN16 200/15°</v>
      </c>
      <c r="R836" s="31"/>
    </row>
    <row r="837" customFormat="false" ht="14.4" hidden="false" customHeight="false" outlineLevel="0" collapsed="false">
      <c r="A837" s="25" t="s">
        <v>40</v>
      </c>
      <c r="B837" s="25" t="s">
        <v>29</v>
      </c>
      <c r="C837" s="25" t="s">
        <v>37</v>
      </c>
      <c r="D837" s="25" t="s">
        <v>52</v>
      </c>
      <c r="E837" s="25" t="n">
        <v>250</v>
      </c>
      <c r="F837" s="25" t="s">
        <v>53</v>
      </c>
      <c r="G837" s="25"/>
      <c r="H837" s="25" t="s">
        <v>42</v>
      </c>
      <c r="I837" s="0" t="n">
        <v>1</v>
      </c>
      <c r="J837" s="26" t="n">
        <v>41.43</v>
      </c>
      <c r="K837" s="27"/>
      <c r="L837" s="25" t="n">
        <f aca="false">K837*I837</f>
        <v>0</v>
      </c>
      <c r="M837" s="28" t="n">
        <f aca="false">J837*(1-rabat)</f>
        <v>41.43</v>
      </c>
      <c r="N837" s="29" t="n">
        <f aca="false">M837*exc</f>
        <v>1077.18</v>
      </c>
      <c r="O837" s="30" t="n">
        <f aca="false">M837*L837</f>
        <v>0</v>
      </c>
      <c r="P837" s="30" t="n">
        <f aca="false">N837*L837</f>
        <v>0</v>
      </c>
      <c r="Q837" s="0" t="str">
        <f aca="false">CONCATENATE(B837," ",D837," ",C837," ",E837,"/",F837,"",G837)</f>
        <v>PP-MEGA Koleno SN16 250/15°</v>
      </c>
      <c r="R837" s="31"/>
    </row>
    <row r="838" customFormat="false" ht="14.4" hidden="false" customHeight="false" outlineLevel="0" collapsed="false">
      <c r="A838" s="25" t="s">
        <v>40</v>
      </c>
      <c r="B838" s="25" t="s">
        <v>29</v>
      </c>
      <c r="C838" s="25" t="s">
        <v>37</v>
      </c>
      <c r="D838" s="25" t="s">
        <v>52</v>
      </c>
      <c r="E838" s="25" t="n">
        <v>300</v>
      </c>
      <c r="F838" s="25" t="s">
        <v>53</v>
      </c>
      <c r="G838" s="25"/>
      <c r="H838" s="25" t="s">
        <v>42</v>
      </c>
      <c r="I838" s="0" t="n">
        <v>1</v>
      </c>
      <c r="J838" s="26" t="n">
        <v>75.44</v>
      </c>
      <c r="K838" s="27"/>
      <c r="L838" s="25" t="n">
        <f aca="false">K838*I838</f>
        <v>0</v>
      </c>
      <c r="M838" s="28" t="n">
        <f aca="false">J838*(1-rabat)</f>
        <v>75.44</v>
      </c>
      <c r="N838" s="29" t="n">
        <f aca="false">M838*exc</f>
        <v>1961.44</v>
      </c>
      <c r="O838" s="30" t="n">
        <f aca="false">M838*L838</f>
        <v>0</v>
      </c>
      <c r="P838" s="30" t="n">
        <f aca="false">N838*L838</f>
        <v>0</v>
      </c>
      <c r="Q838" s="0" t="str">
        <f aca="false">CONCATENATE(B838," ",D838," ",C838," ",E838,"/",F838,"",G838)</f>
        <v>PP-MEGA Koleno SN16 300/15°</v>
      </c>
      <c r="R838" s="31"/>
    </row>
    <row r="839" customFormat="false" ht="14.4" hidden="false" customHeight="false" outlineLevel="0" collapsed="false">
      <c r="A839" s="25" t="s">
        <v>40</v>
      </c>
      <c r="B839" s="25" t="s">
        <v>29</v>
      </c>
      <c r="C839" s="25" t="s">
        <v>37</v>
      </c>
      <c r="D839" s="25" t="s">
        <v>52</v>
      </c>
      <c r="E839" s="25" t="n">
        <v>350</v>
      </c>
      <c r="F839" s="25" t="s">
        <v>53</v>
      </c>
      <c r="G839" s="25"/>
      <c r="H839" s="25" t="s">
        <v>42</v>
      </c>
      <c r="I839" s="0" t="n">
        <v>1</v>
      </c>
      <c r="J839" s="26" t="n">
        <v>94.34</v>
      </c>
      <c r="K839" s="27"/>
      <c r="L839" s="25" t="n">
        <f aca="false">K839*I839</f>
        <v>0</v>
      </c>
      <c r="M839" s="28" t="n">
        <f aca="false">J839*(1-rabat)</f>
        <v>94.34</v>
      </c>
      <c r="N839" s="29" t="n">
        <f aca="false">M839*exc</f>
        <v>2452.84</v>
      </c>
      <c r="O839" s="30" t="n">
        <f aca="false">M839*L839</f>
        <v>0</v>
      </c>
      <c r="P839" s="30" t="n">
        <f aca="false">N839*L839</f>
        <v>0</v>
      </c>
      <c r="Q839" s="0" t="str">
        <f aca="false">CONCATENATE(B839," ",D839," ",C839," ",E839,"/",F839,"",G839)</f>
        <v>PP-MEGA Koleno SN16 350/15°</v>
      </c>
      <c r="R839" s="31"/>
    </row>
    <row r="840" customFormat="false" ht="14.4" hidden="false" customHeight="false" outlineLevel="0" collapsed="false">
      <c r="A840" s="25" t="s">
        <v>40</v>
      </c>
      <c r="B840" s="25" t="s">
        <v>29</v>
      </c>
      <c r="C840" s="25" t="s">
        <v>37</v>
      </c>
      <c r="D840" s="25" t="s">
        <v>52</v>
      </c>
      <c r="E840" s="25" t="n">
        <v>400</v>
      </c>
      <c r="F840" s="25" t="s">
        <v>53</v>
      </c>
      <c r="G840" s="25"/>
      <c r="H840" s="25" t="s">
        <v>42</v>
      </c>
      <c r="I840" s="0" t="n">
        <v>1</v>
      </c>
      <c r="J840" s="26" t="n">
        <v>160.59</v>
      </c>
      <c r="K840" s="27"/>
      <c r="L840" s="25" t="n">
        <f aca="false">K840*I840</f>
        <v>0</v>
      </c>
      <c r="M840" s="28" t="n">
        <f aca="false">J840*(1-rabat)</f>
        <v>160.59</v>
      </c>
      <c r="N840" s="29" t="n">
        <f aca="false">M840*exc</f>
        <v>4175.34</v>
      </c>
      <c r="O840" s="30" t="n">
        <f aca="false">M840*L840</f>
        <v>0</v>
      </c>
      <c r="P840" s="30" t="n">
        <f aca="false">N840*L840</f>
        <v>0</v>
      </c>
      <c r="Q840" s="0" t="str">
        <f aca="false">CONCATENATE(B840," ",D840," ",C840," ",E840,"/",F840,"",G840)</f>
        <v>PP-MEGA Koleno SN16 400/15°</v>
      </c>
      <c r="R840" s="31"/>
    </row>
    <row r="841" customFormat="false" ht="14.4" hidden="false" customHeight="false" outlineLevel="0" collapsed="false">
      <c r="A841" s="25" t="s">
        <v>40</v>
      </c>
      <c r="B841" s="25" t="s">
        <v>29</v>
      </c>
      <c r="C841" s="25" t="s">
        <v>37</v>
      </c>
      <c r="D841" s="25" t="s">
        <v>52</v>
      </c>
      <c r="E841" s="25" t="n">
        <v>500</v>
      </c>
      <c r="F841" s="25" t="s">
        <v>53</v>
      </c>
      <c r="G841" s="25"/>
      <c r="H841" s="25" t="s">
        <v>42</v>
      </c>
      <c r="I841" s="0" t="n">
        <v>1</v>
      </c>
      <c r="J841" s="26" t="n">
        <v>376.04</v>
      </c>
      <c r="K841" s="27"/>
      <c r="L841" s="25" t="n">
        <f aca="false">K841*I841</f>
        <v>0</v>
      </c>
      <c r="M841" s="28" t="n">
        <f aca="false">J841*(1-rabat)</f>
        <v>376.04</v>
      </c>
      <c r="N841" s="29" t="n">
        <f aca="false">M841*exc</f>
        <v>9777.04</v>
      </c>
      <c r="O841" s="30" t="n">
        <f aca="false">M841*L841</f>
        <v>0</v>
      </c>
      <c r="P841" s="30" t="n">
        <f aca="false">N841*L841</f>
        <v>0</v>
      </c>
      <c r="Q841" s="0" t="str">
        <f aca="false">CONCATENATE(B841," ",D841," ",C841," ",E841,"/",F841,"",G841)</f>
        <v>PP-MEGA Koleno SN16 500/15°</v>
      </c>
      <c r="R841" s="31"/>
    </row>
    <row r="842" customFormat="false" ht="14.4" hidden="false" customHeight="false" outlineLevel="0" collapsed="false">
      <c r="A842" s="25" t="s">
        <v>40</v>
      </c>
      <c r="B842" s="25" t="s">
        <v>29</v>
      </c>
      <c r="C842" s="25" t="s">
        <v>37</v>
      </c>
      <c r="D842" s="25" t="s">
        <v>52</v>
      </c>
      <c r="E842" s="25" t="n">
        <v>600</v>
      </c>
      <c r="F842" s="25" t="s">
        <v>53</v>
      </c>
      <c r="G842" s="25"/>
      <c r="H842" s="25" t="s">
        <v>42</v>
      </c>
      <c r="I842" s="0" t="n">
        <v>1</v>
      </c>
      <c r="J842" s="26" t="n">
        <v>516.93</v>
      </c>
      <c r="K842" s="27"/>
      <c r="L842" s="25" t="n">
        <f aca="false">K842*I842</f>
        <v>0</v>
      </c>
      <c r="M842" s="28" t="n">
        <f aca="false">J842*(1-rabat)</f>
        <v>516.93</v>
      </c>
      <c r="N842" s="29" t="n">
        <f aca="false">M842*exc</f>
        <v>13440.18</v>
      </c>
      <c r="O842" s="30" t="n">
        <f aca="false">M842*L842</f>
        <v>0</v>
      </c>
      <c r="P842" s="30" t="n">
        <f aca="false">N842*L842</f>
        <v>0</v>
      </c>
      <c r="Q842" s="0" t="str">
        <f aca="false">CONCATENATE(B842," ",D842," ",C842," ",E842,"/",F842,"",G842)</f>
        <v>PP-MEGA Koleno SN16 600/15°</v>
      </c>
      <c r="R842" s="31"/>
    </row>
    <row r="843" customFormat="false" ht="14.4" hidden="false" customHeight="false" outlineLevel="0" collapsed="false">
      <c r="A843" s="25" t="s">
        <v>40</v>
      </c>
      <c r="B843" s="25" t="s">
        <v>29</v>
      </c>
      <c r="C843" s="25" t="s">
        <v>37</v>
      </c>
      <c r="D843" s="25" t="s">
        <v>52</v>
      </c>
      <c r="E843" s="25" t="n">
        <v>800</v>
      </c>
      <c r="F843" s="25" t="s">
        <v>53</v>
      </c>
      <c r="G843" s="25"/>
      <c r="H843" s="25" t="s">
        <v>42</v>
      </c>
      <c r="I843" s="0" t="n">
        <v>1</v>
      </c>
      <c r="J843" s="26" t="n">
        <v>930.5</v>
      </c>
      <c r="K843" s="27"/>
      <c r="L843" s="25" t="n">
        <f aca="false">K843*I843</f>
        <v>0</v>
      </c>
      <c r="M843" s="28" t="n">
        <f aca="false">J843*(1-rabat)</f>
        <v>930.5</v>
      </c>
      <c r="N843" s="29" t="n">
        <f aca="false">M843*exc</f>
        <v>24193</v>
      </c>
      <c r="O843" s="30" t="n">
        <f aca="false">M843*L843</f>
        <v>0</v>
      </c>
      <c r="P843" s="30" t="n">
        <f aca="false">N843*L843</f>
        <v>0</v>
      </c>
      <c r="Q843" s="0" t="str">
        <f aca="false">CONCATENATE(B843," ",D843," ",C843," ",E843,"/",F843,"",G843)</f>
        <v>PP-MEGA Koleno SN16 800/15°</v>
      </c>
      <c r="R843" s="31"/>
    </row>
    <row r="844" customFormat="false" ht="14.4" hidden="false" customHeight="false" outlineLevel="0" collapsed="false">
      <c r="A844" s="25" t="s">
        <v>40</v>
      </c>
      <c r="B844" s="25" t="s">
        <v>29</v>
      </c>
      <c r="C844" s="25" t="s">
        <v>37</v>
      </c>
      <c r="D844" s="25" t="s">
        <v>52</v>
      </c>
      <c r="E844" s="25" t="n">
        <v>1000</v>
      </c>
      <c r="F844" s="25" t="s">
        <v>53</v>
      </c>
      <c r="G844" s="25"/>
      <c r="H844" s="25" t="s">
        <v>42</v>
      </c>
      <c r="I844" s="0" t="n">
        <v>1</v>
      </c>
      <c r="J844" s="26" t="n">
        <v>1489.92</v>
      </c>
      <c r="K844" s="27"/>
      <c r="L844" s="25" t="n">
        <f aca="false">K844*I844</f>
        <v>0</v>
      </c>
      <c r="M844" s="28" t="n">
        <f aca="false">J844*(1-rabat)</f>
        <v>1489.92</v>
      </c>
      <c r="N844" s="29" t="n">
        <f aca="false">M844*exc</f>
        <v>38737.92</v>
      </c>
      <c r="O844" s="30" t="n">
        <f aca="false">M844*L844</f>
        <v>0</v>
      </c>
      <c r="P844" s="30" t="n">
        <f aca="false">N844*L844</f>
        <v>0</v>
      </c>
      <c r="Q844" s="0" t="str">
        <f aca="false">CONCATENATE(B844," ",D844," ",C844," ",E844,"/",F844,"",G844)</f>
        <v>PP-MEGA Koleno SN16 1000/15°</v>
      </c>
      <c r="R844" s="31"/>
    </row>
    <row r="845" customFormat="false" ht="14.4" hidden="false" customHeight="false" outlineLevel="0" collapsed="false">
      <c r="A845" s="25" t="s">
        <v>40</v>
      </c>
      <c r="B845" s="25" t="s">
        <v>29</v>
      </c>
      <c r="C845" s="25" t="s">
        <v>37</v>
      </c>
      <c r="D845" s="25" t="s">
        <v>52</v>
      </c>
      <c r="E845" s="25" t="n">
        <v>1200</v>
      </c>
      <c r="F845" s="25" t="s">
        <v>53</v>
      </c>
      <c r="G845" s="25"/>
      <c r="H845" s="25" t="s">
        <v>42</v>
      </c>
      <c r="I845" s="0" t="n">
        <v>1</v>
      </c>
      <c r="J845" s="26" t="n">
        <v>2416.18</v>
      </c>
      <c r="K845" s="27"/>
      <c r="L845" s="25" t="n">
        <f aca="false">K845*I845</f>
        <v>0</v>
      </c>
      <c r="M845" s="28" t="n">
        <f aca="false">J845*(1-rabat)</f>
        <v>2416.18</v>
      </c>
      <c r="N845" s="29" t="n">
        <f aca="false">M845*exc</f>
        <v>62820.68</v>
      </c>
      <c r="O845" s="30" t="n">
        <f aca="false">M845*L845</f>
        <v>0</v>
      </c>
      <c r="P845" s="30" t="n">
        <f aca="false">N845*L845</f>
        <v>0</v>
      </c>
      <c r="Q845" s="0" t="str">
        <f aca="false">CONCATENATE(B845," ",D845," ",C845," ",E845,"/",F845,"",G845)</f>
        <v>PP-MEGA Koleno SN16 1200/15°</v>
      </c>
      <c r="R845" s="31"/>
    </row>
    <row r="846" customFormat="false" ht="14.4" hidden="false" customHeight="false" outlineLevel="0" collapsed="false">
      <c r="A846" s="25" t="s">
        <v>40</v>
      </c>
      <c r="B846" s="25" t="s">
        <v>29</v>
      </c>
      <c r="C846" s="25" t="s">
        <v>37</v>
      </c>
      <c r="D846" s="25" t="s">
        <v>52</v>
      </c>
      <c r="E846" s="25" t="n">
        <v>150</v>
      </c>
      <c r="F846" s="25" t="s">
        <v>54</v>
      </c>
      <c r="G846" s="25"/>
      <c r="H846" s="25" t="s">
        <v>42</v>
      </c>
      <c r="I846" s="0" t="n">
        <v>1</v>
      </c>
      <c r="J846" s="26" t="n">
        <v>6.89</v>
      </c>
      <c r="K846" s="27"/>
      <c r="L846" s="25" t="n">
        <f aca="false">K846*I846</f>
        <v>0</v>
      </c>
      <c r="M846" s="28" t="n">
        <f aca="false">J846*(1-rabat)</f>
        <v>6.89</v>
      </c>
      <c r="N846" s="29" t="n">
        <f aca="false">M846*exc</f>
        <v>179.14</v>
      </c>
      <c r="O846" s="30" t="n">
        <f aca="false">M846*L846</f>
        <v>0</v>
      </c>
      <c r="P846" s="30" t="n">
        <f aca="false">N846*L846</f>
        <v>0</v>
      </c>
      <c r="Q846" s="0" t="str">
        <f aca="false">CONCATENATE(B846," ",D846," ",C846," ",E846,"/",F846,"",G846)</f>
        <v>PP-MEGA Koleno SN16 150/30°</v>
      </c>
      <c r="R846" s="31"/>
    </row>
    <row r="847" customFormat="false" ht="14.4" hidden="false" customHeight="false" outlineLevel="0" collapsed="false">
      <c r="A847" s="25" t="s">
        <v>40</v>
      </c>
      <c r="B847" s="25" t="s">
        <v>29</v>
      </c>
      <c r="C847" s="25" t="s">
        <v>37</v>
      </c>
      <c r="D847" s="25" t="s">
        <v>52</v>
      </c>
      <c r="E847" s="25" t="n">
        <v>200</v>
      </c>
      <c r="F847" s="25" t="s">
        <v>54</v>
      </c>
      <c r="G847" s="25"/>
      <c r="H847" s="25" t="s">
        <v>42</v>
      </c>
      <c r="I847" s="0" t="n">
        <v>1</v>
      </c>
      <c r="J847" s="26" t="n">
        <v>32.07</v>
      </c>
      <c r="K847" s="27"/>
      <c r="L847" s="25" t="n">
        <f aca="false">K847*I847</f>
        <v>0</v>
      </c>
      <c r="M847" s="28" t="n">
        <f aca="false">J847*(1-rabat)</f>
        <v>32.07</v>
      </c>
      <c r="N847" s="29" t="n">
        <f aca="false">M847*exc</f>
        <v>833.82</v>
      </c>
      <c r="O847" s="30" t="n">
        <f aca="false">M847*L847</f>
        <v>0</v>
      </c>
      <c r="P847" s="30" t="n">
        <f aca="false">N847*L847</f>
        <v>0</v>
      </c>
      <c r="Q847" s="0" t="str">
        <f aca="false">CONCATENATE(B847," ",D847," ",C847," ",E847,"/",F847,"",G847)</f>
        <v>PP-MEGA Koleno SN16 200/30°</v>
      </c>
      <c r="R847" s="31"/>
    </row>
    <row r="848" customFormat="false" ht="14.4" hidden="false" customHeight="false" outlineLevel="0" collapsed="false">
      <c r="A848" s="25" t="s">
        <v>40</v>
      </c>
      <c r="B848" s="25" t="s">
        <v>29</v>
      </c>
      <c r="C848" s="25" t="s">
        <v>37</v>
      </c>
      <c r="D848" s="25" t="s">
        <v>52</v>
      </c>
      <c r="E848" s="25" t="n">
        <v>250</v>
      </c>
      <c r="F848" s="25" t="s">
        <v>54</v>
      </c>
      <c r="G848" s="25"/>
      <c r="H848" s="25" t="s">
        <v>42</v>
      </c>
      <c r="I848" s="0" t="n">
        <v>1</v>
      </c>
      <c r="J848" s="26" t="n">
        <v>59.63</v>
      </c>
      <c r="K848" s="27"/>
      <c r="L848" s="25" t="n">
        <f aca="false">K848*I848</f>
        <v>0</v>
      </c>
      <c r="M848" s="28" t="n">
        <f aca="false">J848*(1-rabat)</f>
        <v>59.63</v>
      </c>
      <c r="N848" s="29" t="n">
        <f aca="false">M848*exc</f>
        <v>1550.38</v>
      </c>
      <c r="O848" s="30" t="n">
        <f aca="false">M848*L848</f>
        <v>0</v>
      </c>
      <c r="P848" s="30" t="n">
        <f aca="false">N848*L848</f>
        <v>0</v>
      </c>
      <c r="Q848" s="0" t="str">
        <f aca="false">CONCATENATE(B848," ",D848," ",C848," ",E848,"/",F848,"",G848)</f>
        <v>PP-MEGA Koleno SN16 250/30°</v>
      </c>
      <c r="R848" s="31"/>
    </row>
    <row r="849" customFormat="false" ht="14.4" hidden="false" customHeight="false" outlineLevel="0" collapsed="false">
      <c r="A849" s="25" t="s">
        <v>40</v>
      </c>
      <c r="B849" s="25" t="s">
        <v>29</v>
      </c>
      <c r="C849" s="25" t="s">
        <v>37</v>
      </c>
      <c r="D849" s="25" t="s">
        <v>52</v>
      </c>
      <c r="E849" s="25" t="n">
        <v>300</v>
      </c>
      <c r="F849" s="25" t="s">
        <v>54</v>
      </c>
      <c r="G849" s="25"/>
      <c r="H849" s="25" t="s">
        <v>42</v>
      </c>
      <c r="I849" s="0" t="n">
        <v>1</v>
      </c>
      <c r="J849" s="26" t="n">
        <v>99.91</v>
      </c>
      <c r="K849" s="27"/>
      <c r="L849" s="25" t="n">
        <f aca="false">K849*I849</f>
        <v>0</v>
      </c>
      <c r="M849" s="28" t="n">
        <f aca="false">J849*(1-rabat)</f>
        <v>99.91</v>
      </c>
      <c r="N849" s="29" t="n">
        <f aca="false">M849*exc</f>
        <v>2597.66</v>
      </c>
      <c r="O849" s="30" t="n">
        <f aca="false">M849*L849</f>
        <v>0</v>
      </c>
      <c r="P849" s="30" t="n">
        <f aca="false">N849*L849</f>
        <v>0</v>
      </c>
      <c r="Q849" s="0" t="str">
        <f aca="false">CONCATENATE(B849," ",D849," ",C849," ",E849,"/",F849,"",G849)</f>
        <v>PP-MEGA Koleno SN16 300/30°</v>
      </c>
      <c r="R849" s="31"/>
    </row>
    <row r="850" customFormat="false" ht="14.4" hidden="false" customHeight="false" outlineLevel="0" collapsed="false">
      <c r="A850" s="25" t="s">
        <v>40</v>
      </c>
      <c r="B850" s="25" t="s">
        <v>29</v>
      </c>
      <c r="C850" s="25" t="s">
        <v>37</v>
      </c>
      <c r="D850" s="25" t="s">
        <v>52</v>
      </c>
      <c r="E850" s="25" t="n">
        <v>350</v>
      </c>
      <c r="F850" s="25" t="s">
        <v>54</v>
      </c>
      <c r="G850" s="25"/>
      <c r="H850" s="25" t="s">
        <v>42</v>
      </c>
      <c r="I850" s="0" t="n">
        <v>1</v>
      </c>
      <c r="J850" s="26" t="n">
        <v>94.34</v>
      </c>
      <c r="K850" s="27"/>
      <c r="L850" s="25" t="n">
        <f aca="false">K850*I850</f>
        <v>0</v>
      </c>
      <c r="M850" s="28" t="n">
        <f aca="false">J850*(1-rabat)</f>
        <v>94.34</v>
      </c>
      <c r="N850" s="29" t="n">
        <f aca="false">M850*exc</f>
        <v>2452.84</v>
      </c>
      <c r="O850" s="30" t="n">
        <f aca="false">M850*L850</f>
        <v>0</v>
      </c>
      <c r="P850" s="30" t="n">
        <f aca="false">N850*L850</f>
        <v>0</v>
      </c>
      <c r="Q850" s="0" t="str">
        <f aca="false">CONCATENATE(B850," ",D850," ",C850," ",E850,"/",F850,"",G850)</f>
        <v>PP-MEGA Koleno SN16 350/30°</v>
      </c>
      <c r="R850" s="31"/>
    </row>
    <row r="851" customFormat="false" ht="14.4" hidden="false" customHeight="false" outlineLevel="0" collapsed="false">
      <c r="A851" s="25" t="s">
        <v>40</v>
      </c>
      <c r="B851" s="25" t="s">
        <v>29</v>
      </c>
      <c r="C851" s="25" t="s">
        <v>37</v>
      </c>
      <c r="D851" s="25" t="s">
        <v>52</v>
      </c>
      <c r="E851" s="25" t="n">
        <v>400</v>
      </c>
      <c r="F851" s="25" t="s">
        <v>54</v>
      </c>
      <c r="G851" s="25"/>
      <c r="H851" s="25" t="s">
        <v>42</v>
      </c>
      <c r="I851" s="0" t="n">
        <v>1</v>
      </c>
      <c r="J851" s="26" t="n">
        <v>160.59</v>
      </c>
      <c r="K851" s="27"/>
      <c r="L851" s="25" t="n">
        <f aca="false">K851*I851</f>
        <v>0</v>
      </c>
      <c r="M851" s="28" t="n">
        <f aca="false">J851*(1-rabat)</f>
        <v>160.59</v>
      </c>
      <c r="N851" s="29" t="n">
        <f aca="false">M851*exc</f>
        <v>4175.34</v>
      </c>
      <c r="O851" s="30" t="n">
        <f aca="false">M851*L851</f>
        <v>0</v>
      </c>
      <c r="P851" s="30" t="n">
        <f aca="false">N851*L851</f>
        <v>0</v>
      </c>
      <c r="Q851" s="0" t="str">
        <f aca="false">CONCATENATE(B851," ",D851," ",C851," ",E851,"/",F851,"",G851)</f>
        <v>PP-MEGA Koleno SN16 400/30°</v>
      </c>
      <c r="R851" s="31"/>
    </row>
    <row r="852" customFormat="false" ht="14.4" hidden="false" customHeight="false" outlineLevel="0" collapsed="false">
      <c r="A852" s="25" t="s">
        <v>40</v>
      </c>
      <c r="B852" s="25" t="s">
        <v>29</v>
      </c>
      <c r="C852" s="25" t="s">
        <v>37</v>
      </c>
      <c r="D852" s="25" t="s">
        <v>52</v>
      </c>
      <c r="E852" s="25" t="n">
        <v>500</v>
      </c>
      <c r="F852" s="25" t="s">
        <v>54</v>
      </c>
      <c r="G852" s="25"/>
      <c r="H852" s="25" t="s">
        <v>42</v>
      </c>
      <c r="I852" s="0" t="n">
        <v>1</v>
      </c>
      <c r="J852" s="26" t="n">
        <v>376.04</v>
      </c>
      <c r="K852" s="27"/>
      <c r="L852" s="25" t="n">
        <f aca="false">K852*I852</f>
        <v>0</v>
      </c>
      <c r="M852" s="28" t="n">
        <f aca="false">J852*(1-rabat)</f>
        <v>376.04</v>
      </c>
      <c r="N852" s="29" t="n">
        <f aca="false">M852*exc</f>
        <v>9777.04</v>
      </c>
      <c r="O852" s="30" t="n">
        <f aca="false">M852*L852</f>
        <v>0</v>
      </c>
      <c r="P852" s="30" t="n">
        <f aca="false">N852*L852</f>
        <v>0</v>
      </c>
      <c r="Q852" s="0" t="str">
        <f aca="false">CONCATENATE(B852," ",D852," ",C852," ",E852,"/",F852,"",G852)</f>
        <v>PP-MEGA Koleno SN16 500/30°</v>
      </c>
      <c r="R852" s="31"/>
    </row>
    <row r="853" customFormat="false" ht="14.4" hidden="false" customHeight="false" outlineLevel="0" collapsed="false">
      <c r="A853" s="25" t="s">
        <v>40</v>
      </c>
      <c r="B853" s="25" t="s">
        <v>29</v>
      </c>
      <c r="C853" s="25" t="s">
        <v>37</v>
      </c>
      <c r="D853" s="25" t="s">
        <v>52</v>
      </c>
      <c r="E853" s="25" t="n">
        <v>600</v>
      </c>
      <c r="F853" s="25" t="s">
        <v>54</v>
      </c>
      <c r="G853" s="25"/>
      <c r="H853" s="25" t="s">
        <v>42</v>
      </c>
      <c r="I853" s="0" t="n">
        <v>1</v>
      </c>
      <c r="J853" s="26" t="n">
        <v>516.93</v>
      </c>
      <c r="K853" s="27"/>
      <c r="L853" s="25" t="n">
        <f aca="false">K853*I853</f>
        <v>0</v>
      </c>
      <c r="M853" s="28" t="n">
        <f aca="false">J853*(1-rabat)</f>
        <v>516.93</v>
      </c>
      <c r="N853" s="29" t="n">
        <f aca="false">M853*exc</f>
        <v>13440.18</v>
      </c>
      <c r="O853" s="30" t="n">
        <f aca="false">M853*L853</f>
        <v>0</v>
      </c>
      <c r="P853" s="30" t="n">
        <f aca="false">N853*L853</f>
        <v>0</v>
      </c>
      <c r="Q853" s="0" t="str">
        <f aca="false">CONCATENATE(B853," ",D853," ",C853," ",E853,"/",F853,"",G853)</f>
        <v>PP-MEGA Koleno SN16 600/30°</v>
      </c>
      <c r="R853" s="31"/>
    </row>
    <row r="854" customFormat="false" ht="14.4" hidden="false" customHeight="false" outlineLevel="0" collapsed="false">
      <c r="A854" s="25" t="s">
        <v>40</v>
      </c>
      <c r="B854" s="25" t="s">
        <v>29</v>
      </c>
      <c r="C854" s="25" t="s">
        <v>37</v>
      </c>
      <c r="D854" s="25" t="s">
        <v>52</v>
      </c>
      <c r="E854" s="25" t="n">
        <v>800</v>
      </c>
      <c r="F854" s="25" t="s">
        <v>54</v>
      </c>
      <c r="G854" s="25"/>
      <c r="H854" s="25" t="s">
        <v>42</v>
      </c>
      <c r="I854" s="0" t="n">
        <v>1</v>
      </c>
      <c r="J854" s="26" t="n">
        <v>930.5</v>
      </c>
      <c r="K854" s="27"/>
      <c r="L854" s="25" t="n">
        <f aca="false">K854*I854</f>
        <v>0</v>
      </c>
      <c r="M854" s="28" t="n">
        <f aca="false">J854*(1-rabat)</f>
        <v>930.5</v>
      </c>
      <c r="N854" s="29" t="n">
        <f aca="false">M854*exc</f>
        <v>24193</v>
      </c>
      <c r="O854" s="30" t="n">
        <f aca="false">M854*L854</f>
        <v>0</v>
      </c>
      <c r="P854" s="30" t="n">
        <f aca="false">N854*L854</f>
        <v>0</v>
      </c>
      <c r="Q854" s="0" t="str">
        <f aca="false">CONCATENATE(B854," ",D854," ",C854," ",E854,"/",F854,"",G854)</f>
        <v>PP-MEGA Koleno SN16 800/30°</v>
      </c>
      <c r="R854" s="31"/>
    </row>
    <row r="855" customFormat="false" ht="14.4" hidden="false" customHeight="false" outlineLevel="0" collapsed="false">
      <c r="A855" s="25" t="s">
        <v>40</v>
      </c>
      <c r="B855" s="25" t="s">
        <v>29</v>
      </c>
      <c r="C855" s="25" t="s">
        <v>37</v>
      </c>
      <c r="D855" s="25" t="s">
        <v>52</v>
      </c>
      <c r="E855" s="25" t="n">
        <v>1000</v>
      </c>
      <c r="F855" s="25" t="s">
        <v>54</v>
      </c>
      <c r="G855" s="25"/>
      <c r="H855" s="25" t="s">
        <v>42</v>
      </c>
      <c r="I855" s="0" t="n">
        <v>1</v>
      </c>
      <c r="J855" s="26" t="n">
        <v>1489.92</v>
      </c>
      <c r="K855" s="27"/>
      <c r="L855" s="25" t="n">
        <f aca="false">K855*I855</f>
        <v>0</v>
      </c>
      <c r="M855" s="28" t="n">
        <f aca="false">J855*(1-rabat)</f>
        <v>1489.92</v>
      </c>
      <c r="N855" s="29" t="n">
        <f aca="false">M855*exc</f>
        <v>38737.92</v>
      </c>
      <c r="O855" s="30" t="n">
        <f aca="false">M855*L855</f>
        <v>0</v>
      </c>
      <c r="P855" s="30" t="n">
        <f aca="false">N855*L855</f>
        <v>0</v>
      </c>
      <c r="Q855" s="0" t="str">
        <f aca="false">CONCATENATE(B855," ",D855," ",C855," ",E855,"/",F855,"",G855)</f>
        <v>PP-MEGA Koleno SN16 1000/30°</v>
      </c>
      <c r="R855" s="31"/>
    </row>
    <row r="856" customFormat="false" ht="14.4" hidden="false" customHeight="false" outlineLevel="0" collapsed="false">
      <c r="A856" s="25" t="s">
        <v>40</v>
      </c>
      <c r="B856" s="25" t="s">
        <v>29</v>
      </c>
      <c r="C856" s="25" t="s">
        <v>37</v>
      </c>
      <c r="D856" s="25" t="s">
        <v>52</v>
      </c>
      <c r="E856" s="25" t="n">
        <v>1200</v>
      </c>
      <c r="F856" s="25" t="s">
        <v>54</v>
      </c>
      <c r="G856" s="25"/>
      <c r="H856" s="25" t="s">
        <v>42</v>
      </c>
      <c r="I856" s="0" t="n">
        <v>1</v>
      </c>
      <c r="J856" s="26" t="n">
        <v>2416.18</v>
      </c>
      <c r="K856" s="27"/>
      <c r="L856" s="25" t="n">
        <f aca="false">K856*I856</f>
        <v>0</v>
      </c>
      <c r="M856" s="28" t="n">
        <f aca="false">J856*(1-rabat)</f>
        <v>2416.18</v>
      </c>
      <c r="N856" s="29" t="n">
        <f aca="false">M856*exc</f>
        <v>62820.68</v>
      </c>
      <c r="O856" s="30" t="n">
        <f aca="false">M856*L856</f>
        <v>0</v>
      </c>
      <c r="P856" s="30" t="n">
        <f aca="false">N856*L856</f>
        <v>0</v>
      </c>
      <c r="Q856" s="0" t="str">
        <f aca="false">CONCATENATE(B856," ",D856," ",C856," ",E856,"/",F856,"",G856)</f>
        <v>PP-MEGA Koleno SN16 1200/30°</v>
      </c>
      <c r="R856" s="31"/>
    </row>
    <row r="857" customFormat="false" ht="14.4" hidden="false" customHeight="false" outlineLevel="0" collapsed="false">
      <c r="A857" s="25" t="s">
        <v>40</v>
      </c>
      <c r="B857" s="25" t="s">
        <v>29</v>
      </c>
      <c r="C857" s="25" t="s">
        <v>37</v>
      </c>
      <c r="D857" s="25" t="s">
        <v>52</v>
      </c>
      <c r="E857" s="25" t="n">
        <v>150</v>
      </c>
      <c r="F857" s="25" t="s">
        <v>55</v>
      </c>
      <c r="G857" s="25"/>
      <c r="H857" s="25" t="s">
        <v>42</v>
      </c>
      <c r="I857" s="0" t="n">
        <v>1</v>
      </c>
      <c r="J857" s="26" t="n">
        <v>6.98</v>
      </c>
      <c r="K857" s="27"/>
      <c r="L857" s="25" t="n">
        <f aca="false">K857*I857</f>
        <v>0</v>
      </c>
      <c r="M857" s="28" t="n">
        <f aca="false">J857*(1-rabat)</f>
        <v>6.98</v>
      </c>
      <c r="N857" s="29" t="n">
        <f aca="false">M857*exc</f>
        <v>181.48</v>
      </c>
      <c r="O857" s="30" t="n">
        <f aca="false">M857*L857</f>
        <v>0</v>
      </c>
      <c r="P857" s="30" t="n">
        <f aca="false">N857*L857</f>
        <v>0</v>
      </c>
      <c r="Q857" s="0" t="str">
        <f aca="false">CONCATENATE(B857," ",D857," ",C857," ",E857,"/",F857,"",G857)</f>
        <v>PP-MEGA Koleno SN16 150/45°</v>
      </c>
      <c r="R857" s="31"/>
    </row>
    <row r="858" customFormat="false" ht="14.4" hidden="false" customHeight="false" outlineLevel="0" collapsed="false">
      <c r="A858" s="25" t="s">
        <v>40</v>
      </c>
      <c r="B858" s="25" t="s">
        <v>29</v>
      </c>
      <c r="C858" s="25" t="s">
        <v>37</v>
      </c>
      <c r="D858" s="25" t="s">
        <v>52</v>
      </c>
      <c r="E858" s="25" t="n">
        <v>200</v>
      </c>
      <c r="F858" s="25" t="s">
        <v>55</v>
      </c>
      <c r="G858" s="25"/>
      <c r="H858" s="25" t="s">
        <v>42</v>
      </c>
      <c r="I858" s="0" t="n">
        <v>1</v>
      </c>
      <c r="J858" s="26" t="n">
        <v>18.9</v>
      </c>
      <c r="K858" s="27"/>
      <c r="L858" s="25" t="n">
        <f aca="false">K858*I858</f>
        <v>0</v>
      </c>
      <c r="M858" s="28" t="n">
        <f aca="false">J858*(1-rabat)</f>
        <v>18.9</v>
      </c>
      <c r="N858" s="29" t="n">
        <f aca="false">M858*exc</f>
        <v>491.4</v>
      </c>
      <c r="O858" s="30" t="n">
        <f aca="false">M858*L858</f>
        <v>0</v>
      </c>
      <c r="P858" s="30" t="n">
        <f aca="false">N858*L858</f>
        <v>0</v>
      </c>
      <c r="Q858" s="0" t="str">
        <f aca="false">CONCATENATE(B858," ",D858," ",C858," ",E858,"/",F858,"",G858)</f>
        <v>PP-MEGA Koleno SN16 200/45°</v>
      </c>
      <c r="R858" s="31"/>
    </row>
    <row r="859" customFormat="false" ht="14.4" hidden="false" customHeight="false" outlineLevel="0" collapsed="false">
      <c r="A859" s="25" t="s">
        <v>40</v>
      </c>
      <c r="B859" s="25" t="s">
        <v>29</v>
      </c>
      <c r="C859" s="25" t="s">
        <v>37</v>
      </c>
      <c r="D859" s="25" t="s">
        <v>52</v>
      </c>
      <c r="E859" s="25" t="n">
        <v>250</v>
      </c>
      <c r="F859" s="25" t="s">
        <v>55</v>
      </c>
      <c r="G859" s="25"/>
      <c r="H859" s="25" t="s">
        <v>42</v>
      </c>
      <c r="I859" s="0" t="n">
        <v>1</v>
      </c>
      <c r="J859" s="26" t="n">
        <v>41.43</v>
      </c>
      <c r="K859" s="27"/>
      <c r="L859" s="25" t="n">
        <f aca="false">K859*I859</f>
        <v>0</v>
      </c>
      <c r="M859" s="28" t="n">
        <f aca="false">J859*(1-rabat)</f>
        <v>41.43</v>
      </c>
      <c r="N859" s="29" t="n">
        <f aca="false">M859*exc</f>
        <v>1077.18</v>
      </c>
      <c r="O859" s="30" t="n">
        <f aca="false">M859*L859</f>
        <v>0</v>
      </c>
      <c r="P859" s="30" t="n">
        <f aca="false">N859*L859</f>
        <v>0</v>
      </c>
      <c r="Q859" s="0" t="str">
        <f aca="false">CONCATENATE(B859," ",D859," ",C859," ",E859,"/",F859,"",G859)</f>
        <v>PP-MEGA Koleno SN16 250/45°</v>
      </c>
      <c r="R859" s="31"/>
    </row>
    <row r="860" customFormat="false" ht="14.4" hidden="false" customHeight="false" outlineLevel="0" collapsed="false">
      <c r="A860" s="25" t="s">
        <v>40</v>
      </c>
      <c r="B860" s="25" t="s">
        <v>29</v>
      </c>
      <c r="C860" s="25" t="s">
        <v>37</v>
      </c>
      <c r="D860" s="25" t="s">
        <v>52</v>
      </c>
      <c r="E860" s="25" t="n">
        <v>300</v>
      </c>
      <c r="F860" s="25" t="s">
        <v>55</v>
      </c>
      <c r="G860" s="25"/>
      <c r="H860" s="25" t="s">
        <v>42</v>
      </c>
      <c r="I860" s="0" t="n">
        <v>1</v>
      </c>
      <c r="J860" s="26" t="n">
        <v>75.44</v>
      </c>
      <c r="K860" s="27"/>
      <c r="L860" s="25" t="n">
        <f aca="false">K860*I860</f>
        <v>0</v>
      </c>
      <c r="M860" s="28" t="n">
        <f aca="false">J860*(1-rabat)</f>
        <v>75.44</v>
      </c>
      <c r="N860" s="29" t="n">
        <f aca="false">M860*exc</f>
        <v>1961.44</v>
      </c>
      <c r="O860" s="30" t="n">
        <f aca="false">M860*L860</f>
        <v>0</v>
      </c>
      <c r="P860" s="30" t="n">
        <f aca="false">N860*L860</f>
        <v>0</v>
      </c>
      <c r="Q860" s="0" t="str">
        <f aca="false">CONCATENATE(B860," ",D860," ",C860," ",E860,"/",F860,"",G860)</f>
        <v>PP-MEGA Koleno SN16 300/45°</v>
      </c>
      <c r="R860" s="31"/>
    </row>
    <row r="861" customFormat="false" ht="14.4" hidden="false" customHeight="false" outlineLevel="0" collapsed="false">
      <c r="A861" s="25" t="s">
        <v>40</v>
      </c>
      <c r="B861" s="25" t="s">
        <v>29</v>
      </c>
      <c r="C861" s="25" t="s">
        <v>37</v>
      </c>
      <c r="D861" s="25" t="s">
        <v>52</v>
      </c>
      <c r="E861" s="25" t="n">
        <v>350</v>
      </c>
      <c r="F861" s="25" t="s">
        <v>55</v>
      </c>
      <c r="G861" s="25"/>
      <c r="H861" s="25" t="s">
        <v>42</v>
      </c>
      <c r="I861" s="0" t="n">
        <v>1</v>
      </c>
      <c r="J861" s="26" t="n">
        <v>94.34</v>
      </c>
      <c r="K861" s="27"/>
      <c r="L861" s="25" t="n">
        <f aca="false">K861*I861</f>
        <v>0</v>
      </c>
      <c r="M861" s="28" t="n">
        <f aca="false">J861*(1-rabat)</f>
        <v>94.34</v>
      </c>
      <c r="N861" s="29" t="n">
        <f aca="false">M861*exc</f>
        <v>2452.84</v>
      </c>
      <c r="O861" s="30" t="n">
        <f aca="false">M861*L861</f>
        <v>0</v>
      </c>
      <c r="P861" s="30" t="n">
        <f aca="false">N861*L861</f>
        <v>0</v>
      </c>
      <c r="Q861" s="0" t="str">
        <f aca="false">CONCATENATE(B861," ",D861," ",C861," ",E861,"/",F861,"",G861)</f>
        <v>PP-MEGA Koleno SN16 350/45°</v>
      </c>
      <c r="R861" s="31"/>
    </row>
    <row r="862" customFormat="false" ht="14.4" hidden="false" customHeight="false" outlineLevel="0" collapsed="false">
      <c r="A862" s="25" t="s">
        <v>40</v>
      </c>
      <c r="B862" s="25" t="s">
        <v>29</v>
      </c>
      <c r="C862" s="25" t="s">
        <v>37</v>
      </c>
      <c r="D862" s="25" t="s">
        <v>52</v>
      </c>
      <c r="E862" s="25" t="n">
        <v>400</v>
      </c>
      <c r="F862" s="25" t="s">
        <v>55</v>
      </c>
      <c r="G862" s="25"/>
      <c r="H862" s="25" t="s">
        <v>42</v>
      </c>
      <c r="I862" s="0" t="n">
        <v>1</v>
      </c>
      <c r="J862" s="26" t="n">
        <v>160.59</v>
      </c>
      <c r="K862" s="27"/>
      <c r="L862" s="25" t="n">
        <f aca="false">K862*I862</f>
        <v>0</v>
      </c>
      <c r="M862" s="28" t="n">
        <f aca="false">J862*(1-rabat)</f>
        <v>160.59</v>
      </c>
      <c r="N862" s="29" t="n">
        <f aca="false">M862*exc</f>
        <v>4175.34</v>
      </c>
      <c r="O862" s="30" t="n">
        <f aca="false">M862*L862</f>
        <v>0</v>
      </c>
      <c r="P862" s="30" t="n">
        <f aca="false">N862*L862</f>
        <v>0</v>
      </c>
      <c r="Q862" s="0" t="str">
        <f aca="false">CONCATENATE(B862," ",D862," ",C862," ",E862,"/",F862,"",G862)</f>
        <v>PP-MEGA Koleno SN16 400/45°</v>
      </c>
      <c r="R862" s="31"/>
    </row>
    <row r="863" customFormat="false" ht="14.4" hidden="false" customHeight="false" outlineLevel="0" collapsed="false">
      <c r="A863" s="25" t="s">
        <v>40</v>
      </c>
      <c r="B863" s="25" t="s">
        <v>29</v>
      </c>
      <c r="C863" s="25" t="s">
        <v>37</v>
      </c>
      <c r="D863" s="25" t="s">
        <v>52</v>
      </c>
      <c r="E863" s="25" t="n">
        <v>500</v>
      </c>
      <c r="F863" s="25" t="s">
        <v>55</v>
      </c>
      <c r="G863" s="25"/>
      <c r="H863" s="25" t="s">
        <v>42</v>
      </c>
      <c r="I863" s="0" t="n">
        <v>1</v>
      </c>
      <c r="J863" s="26" t="n">
        <v>376.04</v>
      </c>
      <c r="K863" s="27"/>
      <c r="L863" s="25" t="n">
        <f aca="false">K863*I863</f>
        <v>0</v>
      </c>
      <c r="M863" s="28" t="n">
        <f aca="false">J863*(1-rabat)</f>
        <v>376.04</v>
      </c>
      <c r="N863" s="29" t="n">
        <f aca="false">M863*exc</f>
        <v>9777.04</v>
      </c>
      <c r="O863" s="30" t="n">
        <f aca="false">M863*L863</f>
        <v>0</v>
      </c>
      <c r="P863" s="30" t="n">
        <f aca="false">N863*L863</f>
        <v>0</v>
      </c>
      <c r="Q863" s="0" t="str">
        <f aca="false">CONCATENATE(B863," ",D863," ",C863," ",E863,"/",F863,"",G863)</f>
        <v>PP-MEGA Koleno SN16 500/45°</v>
      </c>
      <c r="R863" s="31"/>
    </row>
    <row r="864" customFormat="false" ht="14.4" hidden="false" customHeight="false" outlineLevel="0" collapsed="false">
      <c r="A864" s="25" t="s">
        <v>40</v>
      </c>
      <c r="B864" s="25" t="s">
        <v>29</v>
      </c>
      <c r="C864" s="25" t="s">
        <v>37</v>
      </c>
      <c r="D864" s="25" t="s">
        <v>52</v>
      </c>
      <c r="E864" s="25" t="n">
        <v>600</v>
      </c>
      <c r="F864" s="25" t="s">
        <v>55</v>
      </c>
      <c r="G864" s="25"/>
      <c r="H864" s="25" t="s">
        <v>42</v>
      </c>
      <c r="I864" s="0" t="n">
        <v>1</v>
      </c>
      <c r="J864" s="26" t="n">
        <v>516.93</v>
      </c>
      <c r="K864" s="27"/>
      <c r="L864" s="25" t="n">
        <f aca="false">K864*I864</f>
        <v>0</v>
      </c>
      <c r="M864" s="28" t="n">
        <f aca="false">J864*(1-rabat)</f>
        <v>516.93</v>
      </c>
      <c r="N864" s="29" t="n">
        <f aca="false">M864*exc</f>
        <v>13440.18</v>
      </c>
      <c r="O864" s="30" t="n">
        <f aca="false">M864*L864</f>
        <v>0</v>
      </c>
      <c r="P864" s="30" t="n">
        <f aca="false">N864*L864</f>
        <v>0</v>
      </c>
      <c r="Q864" s="0" t="str">
        <f aca="false">CONCATENATE(B864," ",D864," ",C864," ",E864,"/",F864,"",G864)</f>
        <v>PP-MEGA Koleno SN16 600/45°</v>
      </c>
      <c r="R864" s="31"/>
    </row>
    <row r="865" customFormat="false" ht="14.4" hidden="false" customHeight="false" outlineLevel="0" collapsed="false">
      <c r="A865" s="25" t="s">
        <v>40</v>
      </c>
      <c r="B865" s="25" t="s">
        <v>29</v>
      </c>
      <c r="C865" s="25" t="s">
        <v>37</v>
      </c>
      <c r="D865" s="25" t="s">
        <v>52</v>
      </c>
      <c r="E865" s="25" t="n">
        <v>800</v>
      </c>
      <c r="F865" s="25" t="s">
        <v>55</v>
      </c>
      <c r="G865" s="25"/>
      <c r="H865" s="25" t="s">
        <v>42</v>
      </c>
      <c r="I865" s="0" t="n">
        <v>1</v>
      </c>
      <c r="J865" s="26" t="n">
        <v>930.5</v>
      </c>
      <c r="K865" s="27"/>
      <c r="L865" s="25" t="n">
        <f aca="false">K865*I865</f>
        <v>0</v>
      </c>
      <c r="M865" s="28" t="n">
        <f aca="false">J865*(1-rabat)</f>
        <v>930.5</v>
      </c>
      <c r="N865" s="29" t="n">
        <f aca="false">M865*exc</f>
        <v>24193</v>
      </c>
      <c r="O865" s="30" t="n">
        <f aca="false">M865*L865</f>
        <v>0</v>
      </c>
      <c r="P865" s="30" t="n">
        <f aca="false">N865*L865</f>
        <v>0</v>
      </c>
      <c r="Q865" s="0" t="str">
        <f aca="false">CONCATENATE(B865," ",D865," ",C865," ",E865,"/",F865,"",G865)</f>
        <v>PP-MEGA Koleno SN16 800/45°</v>
      </c>
      <c r="R865" s="31"/>
    </row>
    <row r="866" customFormat="false" ht="14.4" hidden="false" customHeight="false" outlineLevel="0" collapsed="false">
      <c r="A866" s="25" t="s">
        <v>40</v>
      </c>
      <c r="B866" s="25" t="s">
        <v>29</v>
      </c>
      <c r="C866" s="25" t="s">
        <v>37</v>
      </c>
      <c r="D866" s="25" t="s">
        <v>52</v>
      </c>
      <c r="E866" s="25" t="n">
        <v>1000</v>
      </c>
      <c r="F866" s="25" t="s">
        <v>55</v>
      </c>
      <c r="G866" s="25"/>
      <c r="H866" s="25" t="s">
        <v>42</v>
      </c>
      <c r="I866" s="0" t="n">
        <v>1</v>
      </c>
      <c r="J866" s="26" t="n">
        <v>1489.92</v>
      </c>
      <c r="K866" s="27"/>
      <c r="L866" s="25" t="n">
        <f aca="false">K866*I866</f>
        <v>0</v>
      </c>
      <c r="M866" s="28" t="n">
        <f aca="false">J866*(1-rabat)</f>
        <v>1489.92</v>
      </c>
      <c r="N866" s="29" t="n">
        <f aca="false">M866*exc</f>
        <v>38737.92</v>
      </c>
      <c r="O866" s="30" t="n">
        <f aca="false">M866*L866</f>
        <v>0</v>
      </c>
      <c r="P866" s="30" t="n">
        <f aca="false">N866*L866</f>
        <v>0</v>
      </c>
      <c r="Q866" s="0" t="str">
        <f aca="false">CONCATENATE(B866," ",D866," ",C866," ",E866,"/",F866,"",G866)</f>
        <v>PP-MEGA Koleno SN16 1000/45°</v>
      </c>
      <c r="R866" s="31"/>
    </row>
    <row r="867" customFormat="false" ht="14.4" hidden="false" customHeight="false" outlineLevel="0" collapsed="false">
      <c r="A867" s="25" t="s">
        <v>40</v>
      </c>
      <c r="B867" s="25" t="s">
        <v>29</v>
      </c>
      <c r="C867" s="25" t="s">
        <v>37</v>
      </c>
      <c r="D867" s="25" t="s">
        <v>52</v>
      </c>
      <c r="E867" s="25" t="n">
        <v>1200</v>
      </c>
      <c r="F867" s="25" t="s">
        <v>55</v>
      </c>
      <c r="G867" s="25"/>
      <c r="H867" s="25" t="s">
        <v>42</v>
      </c>
      <c r="I867" s="0" t="n">
        <v>1</v>
      </c>
      <c r="J867" s="26" t="n">
        <v>2416.18</v>
      </c>
      <c r="K867" s="27"/>
      <c r="L867" s="25" t="n">
        <f aca="false">K867*I867</f>
        <v>0</v>
      </c>
      <c r="M867" s="28" t="n">
        <f aca="false">J867*(1-rabat)</f>
        <v>2416.18</v>
      </c>
      <c r="N867" s="29" t="n">
        <f aca="false">M867*exc</f>
        <v>62820.68</v>
      </c>
      <c r="O867" s="30" t="n">
        <f aca="false">M867*L867</f>
        <v>0</v>
      </c>
      <c r="P867" s="30" t="n">
        <f aca="false">N867*L867</f>
        <v>0</v>
      </c>
      <c r="Q867" s="0" t="str">
        <f aca="false">CONCATENATE(B867," ",D867," ",C867," ",E867,"/",F867,"",G867)</f>
        <v>PP-MEGA Koleno SN16 1200/45°</v>
      </c>
      <c r="R867" s="31"/>
    </row>
    <row r="868" customFormat="false" ht="14.4" hidden="false" customHeight="false" outlineLevel="0" collapsed="false">
      <c r="A868" s="25" t="s">
        <v>40</v>
      </c>
      <c r="B868" s="25" t="s">
        <v>29</v>
      </c>
      <c r="C868" s="25" t="s">
        <v>37</v>
      </c>
      <c r="D868" s="25" t="s">
        <v>52</v>
      </c>
      <c r="E868" s="25" t="n">
        <v>150</v>
      </c>
      <c r="F868" s="25" t="s">
        <v>56</v>
      </c>
      <c r="G868" s="25"/>
      <c r="H868" s="25" t="s">
        <v>42</v>
      </c>
      <c r="I868" s="0" t="n">
        <v>1</v>
      </c>
      <c r="J868" s="26" t="n">
        <v>29.95</v>
      </c>
      <c r="K868" s="27"/>
      <c r="L868" s="25" t="n">
        <f aca="false">K868*I868</f>
        <v>0</v>
      </c>
      <c r="M868" s="28" t="n">
        <f aca="false">J868*(1-rabat)</f>
        <v>29.95</v>
      </c>
      <c r="N868" s="29" t="n">
        <f aca="false">M868*exc</f>
        <v>778.7</v>
      </c>
      <c r="O868" s="30" t="n">
        <f aca="false">M868*L868</f>
        <v>0</v>
      </c>
      <c r="P868" s="30" t="n">
        <f aca="false">N868*L868</f>
        <v>0</v>
      </c>
      <c r="Q868" s="0" t="str">
        <f aca="false">CONCATENATE(B868," ",D868," ",C868," ",E868,"/",F868,"",G868)</f>
        <v>PP-MEGA Koleno SN16 150/60°</v>
      </c>
      <c r="R868" s="31"/>
    </row>
    <row r="869" customFormat="false" ht="14.4" hidden="false" customHeight="false" outlineLevel="0" collapsed="false">
      <c r="A869" s="25" t="s">
        <v>40</v>
      </c>
      <c r="B869" s="25" t="s">
        <v>29</v>
      </c>
      <c r="C869" s="25" t="s">
        <v>37</v>
      </c>
      <c r="D869" s="25" t="s">
        <v>52</v>
      </c>
      <c r="E869" s="25" t="n">
        <v>200</v>
      </c>
      <c r="F869" s="25" t="s">
        <v>56</v>
      </c>
      <c r="G869" s="25"/>
      <c r="H869" s="25" t="s">
        <v>42</v>
      </c>
      <c r="I869" s="0" t="n">
        <v>1</v>
      </c>
      <c r="J869" s="26" t="n">
        <v>32.07</v>
      </c>
      <c r="K869" s="27"/>
      <c r="L869" s="25" t="n">
        <f aca="false">K869*I869</f>
        <v>0</v>
      </c>
      <c r="M869" s="28" t="n">
        <f aca="false">J869*(1-rabat)</f>
        <v>32.07</v>
      </c>
      <c r="N869" s="29" t="n">
        <f aca="false">M869*exc</f>
        <v>833.82</v>
      </c>
      <c r="O869" s="30" t="n">
        <f aca="false">M869*L869</f>
        <v>0</v>
      </c>
      <c r="P869" s="30" t="n">
        <f aca="false">N869*L869</f>
        <v>0</v>
      </c>
      <c r="Q869" s="0" t="str">
        <f aca="false">CONCATENATE(B869," ",D869," ",C869," ",E869,"/",F869,"",G869)</f>
        <v>PP-MEGA Koleno SN16 200/60°</v>
      </c>
      <c r="R869" s="31"/>
    </row>
    <row r="870" customFormat="false" ht="14.4" hidden="false" customHeight="false" outlineLevel="0" collapsed="false">
      <c r="A870" s="25" t="s">
        <v>40</v>
      </c>
      <c r="B870" s="25" t="s">
        <v>29</v>
      </c>
      <c r="C870" s="25" t="s">
        <v>37</v>
      </c>
      <c r="D870" s="25" t="s">
        <v>52</v>
      </c>
      <c r="E870" s="25" t="n">
        <v>250</v>
      </c>
      <c r="F870" s="25" t="s">
        <v>56</v>
      </c>
      <c r="G870" s="25"/>
      <c r="H870" s="25" t="s">
        <v>42</v>
      </c>
      <c r="I870" s="0" t="n">
        <v>1</v>
      </c>
      <c r="J870" s="26" t="n">
        <v>59.63</v>
      </c>
      <c r="K870" s="27"/>
      <c r="L870" s="25" t="n">
        <f aca="false">K870*I870</f>
        <v>0</v>
      </c>
      <c r="M870" s="28" t="n">
        <f aca="false">J870*(1-rabat)</f>
        <v>59.63</v>
      </c>
      <c r="N870" s="29" t="n">
        <f aca="false">M870*exc</f>
        <v>1550.38</v>
      </c>
      <c r="O870" s="30" t="n">
        <f aca="false">M870*L870</f>
        <v>0</v>
      </c>
      <c r="P870" s="30" t="n">
        <f aca="false">N870*L870</f>
        <v>0</v>
      </c>
      <c r="Q870" s="0" t="str">
        <f aca="false">CONCATENATE(B870," ",D870," ",C870," ",E870,"/",F870,"",G870)</f>
        <v>PP-MEGA Koleno SN16 250/60°</v>
      </c>
      <c r="R870" s="31"/>
    </row>
    <row r="871" customFormat="false" ht="14.4" hidden="false" customHeight="false" outlineLevel="0" collapsed="false">
      <c r="A871" s="25" t="s">
        <v>40</v>
      </c>
      <c r="B871" s="25" t="s">
        <v>29</v>
      </c>
      <c r="C871" s="25" t="s">
        <v>37</v>
      </c>
      <c r="D871" s="25" t="s">
        <v>52</v>
      </c>
      <c r="E871" s="25" t="n">
        <v>300</v>
      </c>
      <c r="F871" s="25" t="s">
        <v>56</v>
      </c>
      <c r="G871" s="25"/>
      <c r="H871" s="25" t="s">
        <v>42</v>
      </c>
      <c r="I871" s="0" t="n">
        <v>1</v>
      </c>
      <c r="J871" s="26" t="n">
        <v>100.44</v>
      </c>
      <c r="K871" s="27"/>
      <c r="L871" s="25" t="n">
        <f aca="false">K871*I871</f>
        <v>0</v>
      </c>
      <c r="M871" s="28" t="n">
        <f aca="false">J871*(1-rabat)</f>
        <v>100.44</v>
      </c>
      <c r="N871" s="29" t="n">
        <f aca="false">M871*exc</f>
        <v>2611.44</v>
      </c>
      <c r="O871" s="30" t="n">
        <f aca="false">M871*L871</f>
        <v>0</v>
      </c>
      <c r="P871" s="30" t="n">
        <f aca="false">N871*L871</f>
        <v>0</v>
      </c>
      <c r="Q871" s="0" t="str">
        <f aca="false">CONCATENATE(B871," ",D871," ",C871," ",E871,"/",F871,"",G871)</f>
        <v>PP-MEGA Koleno SN16 300/60°</v>
      </c>
      <c r="R871" s="31"/>
    </row>
    <row r="872" customFormat="false" ht="14.4" hidden="false" customHeight="false" outlineLevel="0" collapsed="false">
      <c r="A872" s="25" t="s">
        <v>40</v>
      </c>
      <c r="B872" s="25" t="s">
        <v>29</v>
      </c>
      <c r="C872" s="25" t="s">
        <v>37</v>
      </c>
      <c r="D872" s="25" t="s">
        <v>52</v>
      </c>
      <c r="E872" s="25" t="n">
        <v>350</v>
      </c>
      <c r="F872" s="25" t="s">
        <v>56</v>
      </c>
      <c r="G872" s="25"/>
      <c r="H872" s="25" t="s">
        <v>42</v>
      </c>
      <c r="I872" s="0" t="n">
        <v>1</v>
      </c>
      <c r="J872" s="26" t="n">
        <v>163.15</v>
      </c>
      <c r="K872" s="27"/>
      <c r="L872" s="25" t="n">
        <f aca="false">K872*I872</f>
        <v>0</v>
      </c>
      <c r="M872" s="28" t="n">
        <f aca="false">J872*(1-rabat)</f>
        <v>163.15</v>
      </c>
      <c r="N872" s="29" t="n">
        <f aca="false">M872*exc</f>
        <v>4241.9</v>
      </c>
      <c r="O872" s="30" t="n">
        <f aca="false">M872*L872</f>
        <v>0</v>
      </c>
      <c r="P872" s="30" t="n">
        <f aca="false">N872*L872</f>
        <v>0</v>
      </c>
      <c r="Q872" s="0" t="str">
        <f aca="false">CONCATENATE(B872," ",D872," ",C872," ",E872,"/",F872,"",G872)</f>
        <v>PP-MEGA Koleno SN16 350/60°</v>
      </c>
      <c r="R872" s="31"/>
    </row>
    <row r="873" customFormat="false" ht="14.4" hidden="false" customHeight="false" outlineLevel="0" collapsed="false">
      <c r="A873" s="25" t="s">
        <v>40</v>
      </c>
      <c r="B873" s="25" t="s">
        <v>29</v>
      </c>
      <c r="C873" s="25" t="s">
        <v>37</v>
      </c>
      <c r="D873" s="25" t="s">
        <v>52</v>
      </c>
      <c r="E873" s="25" t="n">
        <v>400</v>
      </c>
      <c r="F873" s="25" t="s">
        <v>56</v>
      </c>
      <c r="G873" s="25"/>
      <c r="H873" s="25" t="s">
        <v>42</v>
      </c>
      <c r="I873" s="0" t="n">
        <v>1</v>
      </c>
      <c r="J873" s="26" t="n">
        <v>293.18</v>
      </c>
      <c r="K873" s="27"/>
      <c r="L873" s="25" t="n">
        <f aca="false">K873*I873</f>
        <v>0</v>
      </c>
      <c r="M873" s="28" t="n">
        <f aca="false">J873*(1-rabat)</f>
        <v>293.18</v>
      </c>
      <c r="N873" s="29" t="n">
        <f aca="false">M873*exc</f>
        <v>7622.68</v>
      </c>
      <c r="O873" s="30" t="n">
        <f aca="false">M873*L873</f>
        <v>0</v>
      </c>
      <c r="P873" s="30" t="n">
        <f aca="false">N873*L873</f>
        <v>0</v>
      </c>
      <c r="Q873" s="0" t="str">
        <f aca="false">CONCATENATE(B873," ",D873," ",C873," ",E873,"/",F873,"",G873)</f>
        <v>PP-MEGA Koleno SN16 400/60°</v>
      </c>
      <c r="R873" s="31"/>
    </row>
    <row r="874" customFormat="false" ht="14.4" hidden="false" customHeight="false" outlineLevel="0" collapsed="false">
      <c r="A874" s="25" t="s">
        <v>40</v>
      </c>
      <c r="B874" s="25" t="s">
        <v>29</v>
      </c>
      <c r="C874" s="25" t="s">
        <v>37</v>
      </c>
      <c r="D874" s="25" t="s">
        <v>52</v>
      </c>
      <c r="E874" s="25" t="n">
        <v>500</v>
      </c>
      <c r="F874" s="25" t="s">
        <v>56</v>
      </c>
      <c r="G874" s="25"/>
      <c r="H874" s="25" t="s">
        <v>42</v>
      </c>
      <c r="I874" s="0" t="n">
        <v>1</v>
      </c>
      <c r="J874" s="26" t="n">
        <v>571.08</v>
      </c>
      <c r="K874" s="27"/>
      <c r="L874" s="25" t="n">
        <f aca="false">K874*I874</f>
        <v>0</v>
      </c>
      <c r="M874" s="28" t="n">
        <f aca="false">J874*(1-rabat)</f>
        <v>571.08</v>
      </c>
      <c r="N874" s="29" t="n">
        <f aca="false">M874*exc</f>
        <v>14848.08</v>
      </c>
      <c r="O874" s="30" t="n">
        <f aca="false">M874*L874</f>
        <v>0</v>
      </c>
      <c r="P874" s="30" t="n">
        <f aca="false">N874*L874</f>
        <v>0</v>
      </c>
      <c r="Q874" s="0" t="str">
        <f aca="false">CONCATENATE(B874," ",D874," ",C874," ",E874,"/",F874,"",G874)</f>
        <v>PP-MEGA Koleno SN16 500/60°</v>
      </c>
      <c r="R874" s="31"/>
    </row>
    <row r="875" customFormat="false" ht="14.4" hidden="false" customHeight="false" outlineLevel="0" collapsed="false">
      <c r="A875" s="25" t="s">
        <v>40</v>
      </c>
      <c r="B875" s="25" t="s">
        <v>29</v>
      </c>
      <c r="C875" s="25" t="s">
        <v>37</v>
      </c>
      <c r="D875" s="25" t="s">
        <v>52</v>
      </c>
      <c r="E875" s="25" t="n">
        <v>600</v>
      </c>
      <c r="F875" s="25" t="s">
        <v>56</v>
      </c>
      <c r="G875" s="25"/>
      <c r="H875" s="25" t="s">
        <v>42</v>
      </c>
      <c r="I875" s="0" t="n">
        <v>1</v>
      </c>
      <c r="J875" s="26" t="n">
        <v>695.45</v>
      </c>
      <c r="K875" s="27"/>
      <c r="L875" s="25" t="n">
        <f aca="false">K875*I875</f>
        <v>0</v>
      </c>
      <c r="M875" s="28" t="n">
        <f aca="false">J875*(1-rabat)</f>
        <v>695.45</v>
      </c>
      <c r="N875" s="29" t="n">
        <f aca="false">M875*exc</f>
        <v>18081.7</v>
      </c>
      <c r="O875" s="30" t="n">
        <f aca="false">M875*L875</f>
        <v>0</v>
      </c>
      <c r="P875" s="30" t="n">
        <f aca="false">N875*L875</f>
        <v>0</v>
      </c>
      <c r="Q875" s="0" t="str">
        <f aca="false">CONCATENATE(B875," ",D875," ",C875," ",E875,"/",F875,"",G875)</f>
        <v>PP-MEGA Koleno SN16 600/60°</v>
      </c>
      <c r="R875" s="31"/>
    </row>
    <row r="876" customFormat="false" ht="14.4" hidden="false" customHeight="false" outlineLevel="0" collapsed="false">
      <c r="A876" s="25" t="s">
        <v>40</v>
      </c>
      <c r="B876" s="25" t="s">
        <v>29</v>
      </c>
      <c r="C876" s="25" t="s">
        <v>37</v>
      </c>
      <c r="D876" s="25" t="s">
        <v>52</v>
      </c>
      <c r="E876" s="25" t="n">
        <v>800</v>
      </c>
      <c r="F876" s="25" t="s">
        <v>56</v>
      </c>
      <c r="G876" s="25"/>
      <c r="H876" s="25" t="s">
        <v>42</v>
      </c>
      <c r="I876" s="0" t="n">
        <v>1</v>
      </c>
      <c r="J876" s="26" t="n">
        <v>1169.98</v>
      </c>
      <c r="K876" s="27"/>
      <c r="L876" s="25" t="n">
        <f aca="false">K876*I876</f>
        <v>0</v>
      </c>
      <c r="M876" s="28" t="n">
        <f aca="false">J876*(1-rabat)</f>
        <v>1169.98</v>
      </c>
      <c r="N876" s="29" t="n">
        <f aca="false">M876*exc</f>
        <v>30419.48</v>
      </c>
      <c r="O876" s="30" t="n">
        <f aca="false">M876*L876</f>
        <v>0</v>
      </c>
      <c r="P876" s="30" t="n">
        <f aca="false">N876*L876</f>
        <v>0</v>
      </c>
      <c r="Q876" s="0" t="str">
        <f aca="false">CONCATENATE(B876," ",D876," ",C876," ",E876,"/",F876,"",G876)</f>
        <v>PP-MEGA Koleno SN16 800/60°</v>
      </c>
      <c r="R876" s="31"/>
    </row>
    <row r="877" customFormat="false" ht="14.4" hidden="false" customHeight="false" outlineLevel="0" collapsed="false">
      <c r="A877" s="25" t="s">
        <v>40</v>
      </c>
      <c r="B877" s="25" t="s">
        <v>29</v>
      </c>
      <c r="C877" s="25" t="s">
        <v>37</v>
      </c>
      <c r="D877" s="25" t="s">
        <v>52</v>
      </c>
      <c r="E877" s="25" t="n">
        <v>1000</v>
      </c>
      <c r="F877" s="25" t="s">
        <v>56</v>
      </c>
      <c r="G877" s="25"/>
      <c r="H877" s="25" t="s">
        <v>42</v>
      </c>
      <c r="I877" s="0" t="n">
        <v>1</v>
      </c>
      <c r="J877" s="26" t="n">
        <v>2220.26</v>
      </c>
      <c r="K877" s="27"/>
      <c r="L877" s="25" t="n">
        <f aca="false">K877*I877</f>
        <v>0</v>
      </c>
      <c r="M877" s="28" t="n">
        <f aca="false">J877*(1-rabat)</f>
        <v>2220.26</v>
      </c>
      <c r="N877" s="29" t="n">
        <f aca="false">M877*exc</f>
        <v>57726.76</v>
      </c>
      <c r="O877" s="30" t="n">
        <f aca="false">M877*L877</f>
        <v>0</v>
      </c>
      <c r="P877" s="30" t="n">
        <f aca="false">N877*L877</f>
        <v>0</v>
      </c>
      <c r="Q877" s="0" t="str">
        <f aca="false">CONCATENATE(B877," ",D877," ",C877," ",E877,"/",F877,"",G877)</f>
        <v>PP-MEGA Koleno SN16 1000/60°</v>
      </c>
      <c r="R877" s="31"/>
    </row>
    <row r="878" customFormat="false" ht="14.4" hidden="false" customHeight="false" outlineLevel="0" collapsed="false">
      <c r="A878" s="25" t="s">
        <v>40</v>
      </c>
      <c r="B878" s="25" t="s">
        <v>29</v>
      </c>
      <c r="C878" s="25" t="s">
        <v>37</v>
      </c>
      <c r="D878" s="25" t="s">
        <v>52</v>
      </c>
      <c r="E878" s="25" t="n">
        <v>1200</v>
      </c>
      <c r="F878" s="25" t="s">
        <v>56</v>
      </c>
      <c r="G878" s="25"/>
      <c r="H878" s="25" t="s">
        <v>42</v>
      </c>
      <c r="I878" s="0" t="n">
        <v>1</v>
      </c>
      <c r="J878" s="26" t="n">
        <v>3422.92</v>
      </c>
      <c r="K878" s="27"/>
      <c r="L878" s="25" t="n">
        <f aca="false">K878*I878</f>
        <v>0</v>
      </c>
      <c r="M878" s="28" t="n">
        <f aca="false">J878*(1-rabat)</f>
        <v>3422.92</v>
      </c>
      <c r="N878" s="29" t="n">
        <f aca="false">M878*exc</f>
        <v>88995.92</v>
      </c>
      <c r="O878" s="30" t="n">
        <f aca="false">M878*L878</f>
        <v>0</v>
      </c>
      <c r="P878" s="30" t="n">
        <f aca="false">N878*L878</f>
        <v>0</v>
      </c>
      <c r="Q878" s="0" t="str">
        <f aca="false">CONCATENATE(B878," ",D878," ",C878," ",E878,"/",F878,"",G878)</f>
        <v>PP-MEGA Koleno SN16 1200/60°</v>
      </c>
      <c r="R878" s="31"/>
    </row>
    <row r="879" customFormat="false" ht="14.4" hidden="false" customHeight="false" outlineLevel="0" collapsed="false">
      <c r="A879" s="25" t="s">
        <v>40</v>
      </c>
      <c r="B879" s="25" t="s">
        <v>29</v>
      </c>
      <c r="C879" s="25" t="s">
        <v>37</v>
      </c>
      <c r="D879" s="25" t="s">
        <v>52</v>
      </c>
      <c r="E879" s="25" t="n">
        <v>150</v>
      </c>
      <c r="F879" s="25" t="s">
        <v>57</v>
      </c>
      <c r="G879" s="25"/>
      <c r="H879" s="25" t="s">
        <v>42</v>
      </c>
      <c r="I879" s="0" t="n">
        <v>1</v>
      </c>
      <c r="J879" s="26" t="n">
        <v>10.16</v>
      </c>
      <c r="K879" s="27"/>
      <c r="L879" s="25" t="n">
        <f aca="false">K879*I879</f>
        <v>0</v>
      </c>
      <c r="M879" s="28" t="n">
        <f aca="false">J879*(1-rabat)</f>
        <v>10.16</v>
      </c>
      <c r="N879" s="29" t="n">
        <f aca="false">M879*exc</f>
        <v>264.16</v>
      </c>
      <c r="O879" s="30" t="n">
        <f aca="false">M879*L879</f>
        <v>0</v>
      </c>
      <c r="P879" s="30" t="n">
        <f aca="false">N879*L879</f>
        <v>0</v>
      </c>
      <c r="Q879" s="0" t="str">
        <f aca="false">CONCATENATE(B879," ",D879," ",C879," ",E879,"/",F879,"",G879)</f>
        <v>PP-MEGA Koleno SN16 150/90°</v>
      </c>
      <c r="R879" s="31"/>
    </row>
    <row r="880" customFormat="false" ht="14.4" hidden="false" customHeight="false" outlineLevel="0" collapsed="false">
      <c r="A880" s="25" t="s">
        <v>40</v>
      </c>
      <c r="B880" s="25" t="s">
        <v>29</v>
      </c>
      <c r="C880" s="25" t="s">
        <v>37</v>
      </c>
      <c r="D880" s="25" t="s">
        <v>52</v>
      </c>
      <c r="E880" s="25" t="n">
        <v>200</v>
      </c>
      <c r="F880" s="25" t="s">
        <v>57</v>
      </c>
      <c r="G880" s="25"/>
      <c r="H880" s="25" t="s">
        <v>42</v>
      </c>
      <c r="I880" s="0" t="n">
        <v>1</v>
      </c>
      <c r="J880" s="26" t="n">
        <v>32.07</v>
      </c>
      <c r="K880" s="27"/>
      <c r="L880" s="25" t="n">
        <f aca="false">K880*I880</f>
        <v>0</v>
      </c>
      <c r="M880" s="28" t="n">
        <f aca="false">J880*(1-rabat)</f>
        <v>32.07</v>
      </c>
      <c r="N880" s="29" t="n">
        <f aca="false">M880*exc</f>
        <v>833.82</v>
      </c>
      <c r="O880" s="30" t="n">
        <f aca="false">M880*L880</f>
        <v>0</v>
      </c>
      <c r="P880" s="30" t="n">
        <f aca="false">N880*L880</f>
        <v>0</v>
      </c>
      <c r="Q880" s="0" t="str">
        <f aca="false">CONCATENATE(B880," ",D880," ",C880," ",E880,"/",F880,"",G880)</f>
        <v>PP-MEGA Koleno SN16 200/90°</v>
      </c>
      <c r="R880" s="31"/>
    </row>
    <row r="881" customFormat="false" ht="14.4" hidden="false" customHeight="false" outlineLevel="0" collapsed="false">
      <c r="A881" s="25" t="s">
        <v>40</v>
      </c>
      <c r="B881" s="25" t="s">
        <v>29</v>
      </c>
      <c r="C881" s="25" t="s">
        <v>37</v>
      </c>
      <c r="D881" s="25" t="s">
        <v>52</v>
      </c>
      <c r="E881" s="25" t="n">
        <v>250</v>
      </c>
      <c r="F881" s="25" t="s">
        <v>57</v>
      </c>
      <c r="G881" s="25"/>
      <c r="H881" s="25" t="s">
        <v>42</v>
      </c>
      <c r="I881" s="0" t="n">
        <v>1</v>
      </c>
      <c r="J881" s="26" t="n">
        <v>59.63</v>
      </c>
      <c r="K881" s="27"/>
      <c r="L881" s="25" t="n">
        <f aca="false">K881*I881</f>
        <v>0</v>
      </c>
      <c r="M881" s="28" t="n">
        <f aca="false">J881*(1-rabat)</f>
        <v>59.63</v>
      </c>
      <c r="N881" s="29" t="n">
        <f aca="false">M881*exc</f>
        <v>1550.38</v>
      </c>
      <c r="O881" s="30" t="n">
        <f aca="false">M881*L881</f>
        <v>0</v>
      </c>
      <c r="P881" s="30" t="n">
        <f aca="false">N881*L881</f>
        <v>0</v>
      </c>
      <c r="Q881" s="0" t="str">
        <f aca="false">CONCATENATE(B881," ",D881," ",C881," ",E881,"/",F881,"",G881)</f>
        <v>PP-MEGA Koleno SN16 250/90°</v>
      </c>
      <c r="R881" s="31"/>
    </row>
    <row r="882" customFormat="false" ht="14.4" hidden="false" customHeight="false" outlineLevel="0" collapsed="false">
      <c r="A882" s="25" t="s">
        <v>40</v>
      </c>
      <c r="B882" s="25" t="s">
        <v>29</v>
      </c>
      <c r="C882" s="25" t="s">
        <v>37</v>
      </c>
      <c r="D882" s="25" t="s">
        <v>52</v>
      </c>
      <c r="E882" s="25" t="n">
        <v>300</v>
      </c>
      <c r="F882" s="25" t="s">
        <v>57</v>
      </c>
      <c r="G882" s="25"/>
      <c r="H882" s="25" t="s">
        <v>42</v>
      </c>
      <c r="I882" s="0" t="n">
        <v>1</v>
      </c>
      <c r="J882" s="26" t="n">
        <v>99.91</v>
      </c>
      <c r="K882" s="27"/>
      <c r="L882" s="25" t="n">
        <f aca="false">K882*I882</f>
        <v>0</v>
      </c>
      <c r="M882" s="28" t="n">
        <f aca="false">J882*(1-rabat)</f>
        <v>99.91</v>
      </c>
      <c r="N882" s="29" t="n">
        <f aca="false">M882*exc</f>
        <v>2597.66</v>
      </c>
      <c r="O882" s="30" t="n">
        <f aca="false">M882*L882</f>
        <v>0</v>
      </c>
      <c r="P882" s="30" t="n">
        <f aca="false">N882*L882</f>
        <v>0</v>
      </c>
      <c r="Q882" s="0" t="str">
        <f aca="false">CONCATENATE(B882," ",D882," ",C882," ",E882,"/",F882,"",G882)</f>
        <v>PP-MEGA Koleno SN16 300/90°</v>
      </c>
      <c r="R882" s="31"/>
    </row>
    <row r="883" customFormat="false" ht="14.4" hidden="false" customHeight="false" outlineLevel="0" collapsed="false">
      <c r="A883" s="25" t="s">
        <v>40</v>
      </c>
      <c r="B883" s="25" t="s">
        <v>29</v>
      </c>
      <c r="C883" s="25" t="s">
        <v>37</v>
      </c>
      <c r="D883" s="25" t="s">
        <v>52</v>
      </c>
      <c r="E883" s="25" t="n">
        <v>350</v>
      </c>
      <c r="F883" s="25" t="s">
        <v>57</v>
      </c>
      <c r="G883" s="25"/>
      <c r="H883" s="25" t="s">
        <v>42</v>
      </c>
      <c r="I883" s="0" t="n">
        <v>1</v>
      </c>
      <c r="J883" s="26" t="n">
        <v>163.15</v>
      </c>
      <c r="K883" s="27"/>
      <c r="L883" s="25" t="n">
        <f aca="false">K883*I883</f>
        <v>0</v>
      </c>
      <c r="M883" s="28" t="n">
        <f aca="false">J883*(1-rabat)</f>
        <v>163.15</v>
      </c>
      <c r="N883" s="29" t="n">
        <f aca="false">M883*exc</f>
        <v>4241.9</v>
      </c>
      <c r="O883" s="30" t="n">
        <f aca="false">M883*L883</f>
        <v>0</v>
      </c>
      <c r="P883" s="30" t="n">
        <f aca="false">N883*L883</f>
        <v>0</v>
      </c>
      <c r="Q883" s="0" t="str">
        <f aca="false">CONCATENATE(B883," ",D883," ",C883," ",E883,"/",F883,"",G883)</f>
        <v>PP-MEGA Koleno SN16 350/90°</v>
      </c>
      <c r="R883" s="31"/>
    </row>
    <row r="884" customFormat="false" ht="14.4" hidden="false" customHeight="false" outlineLevel="0" collapsed="false">
      <c r="A884" s="25" t="s">
        <v>40</v>
      </c>
      <c r="B884" s="25" t="s">
        <v>29</v>
      </c>
      <c r="C884" s="25" t="s">
        <v>37</v>
      </c>
      <c r="D884" s="25" t="s">
        <v>52</v>
      </c>
      <c r="E884" s="25" t="n">
        <v>400</v>
      </c>
      <c r="F884" s="25" t="s">
        <v>57</v>
      </c>
      <c r="G884" s="25"/>
      <c r="H884" s="25" t="s">
        <v>42</v>
      </c>
      <c r="I884" s="0" t="n">
        <v>1</v>
      </c>
      <c r="J884" s="26" t="n">
        <v>293.18</v>
      </c>
      <c r="K884" s="27"/>
      <c r="L884" s="25" t="n">
        <f aca="false">K884*I884</f>
        <v>0</v>
      </c>
      <c r="M884" s="28" t="n">
        <f aca="false">J884*(1-rabat)</f>
        <v>293.18</v>
      </c>
      <c r="N884" s="29" t="n">
        <f aca="false">M884*exc</f>
        <v>7622.68</v>
      </c>
      <c r="O884" s="30" t="n">
        <f aca="false">M884*L884</f>
        <v>0</v>
      </c>
      <c r="P884" s="30" t="n">
        <f aca="false">N884*L884</f>
        <v>0</v>
      </c>
      <c r="Q884" s="0" t="str">
        <f aca="false">CONCATENATE(B884," ",D884," ",C884," ",E884,"/",F884,"",G884)</f>
        <v>PP-MEGA Koleno SN16 400/90°</v>
      </c>
      <c r="R884" s="31"/>
    </row>
    <row r="885" customFormat="false" ht="14.4" hidden="false" customHeight="false" outlineLevel="0" collapsed="false">
      <c r="A885" s="25" t="s">
        <v>40</v>
      </c>
      <c r="B885" s="25" t="s">
        <v>29</v>
      </c>
      <c r="C885" s="25" t="s">
        <v>37</v>
      </c>
      <c r="D885" s="25" t="s">
        <v>52</v>
      </c>
      <c r="E885" s="25" t="n">
        <v>500</v>
      </c>
      <c r="F885" s="25" t="s">
        <v>57</v>
      </c>
      <c r="G885" s="25"/>
      <c r="H885" s="25" t="s">
        <v>42</v>
      </c>
      <c r="I885" s="0" t="n">
        <v>1</v>
      </c>
      <c r="J885" s="26" t="n">
        <v>571.08</v>
      </c>
      <c r="K885" s="27"/>
      <c r="L885" s="25" t="n">
        <f aca="false">K885*I885</f>
        <v>0</v>
      </c>
      <c r="M885" s="28" t="n">
        <f aca="false">J885*(1-rabat)</f>
        <v>571.08</v>
      </c>
      <c r="N885" s="29" t="n">
        <f aca="false">M885*exc</f>
        <v>14848.08</v>
      </c>
      <c r="O885" s="30" t="n">
        <f aca="false">M885*L885</f>
        <v>0</v>
      </c>
      <c r="P885" s="30" t="n">
        <f aca="false">N885*L885</f>
        <v>0</v>
      </c>
      <c r="Q885" s="0" t="str">
        <f aca="false">CONCATENATE(B885," ",D885," ",C885," ",E885,"/",F885,"",G885)</f>
        <v>PP-MEGA Koleno SN16 500/90°</v>
      </c>
      <c r="R885" s="31"/>
    </row>
    <row r="886" customFormat="false" ht="14.4" hidden="false" customHeight="false" outlineLevel="0" collapsed="false">
      <c r="A886" s="25" t="s">
        <v>40</v>
      </c>
      <c r="B886" s="25" t="s">
        <v>29</v>
      </c>
      <c r="C886" s="25" t="s">
        <v>37</v>
      </c>
      <c r="D886" s="25" t="s">
        <v>52</v>
      </c>
      <c r="E886" s="25" t="n">
        <v>600</v>
      </c>
      <c r="F886" s="25" t="s">
        <v>57</v>
      </c>
      <c r="G886" s="25"/>
      <c r="H886" s="25" t="s">
        <v>42</v>
      </c>
      <c r="I886" s="0" t="n">
        <v>1</v>
      </c>
      <c r="J886" s="26" t="n">
        <v>695.45</v>
      </c>
      <c r="K886" s="27"/>
      <c r="L886" s="25" t="n">
        <f aca="false">K886*I886</f>
        <v>0</v>
      </c>
      <c r="M886" s="28" t="n">
        <f aca="false">J886*(1-rabat)</f>
        <v>695.45</v>
      </c>
      <c r="N886" s="29" t="n">
        <f aca="false">M886*exc</f>
        <v>18081.7</v>
      </c>
      <c r="O886" s="30" t="n">
        <f aca="false">M886*L886</f>
        <v>0</v>
      </c>
      <c r="P886" s="30" t="n">
        <f aca="false">N886*L886</f>
        <v>0</v>
      </c>
      <c r="Q886" s="0" t="str">
        <f aca="false">CONCATENATE(B886," ",D886," ",C886," ",E886,"/",F886,"",G886)</f>
        <v>PP-MEGA Koleno SN16 600/90°</v>
      </c>
      <c r="R886" s="31"/>
    </row>
    <row r="887" customFormat="false" ht="14.4" hidden="false" customHeight="false" outlineLevel="0" collapsed="false">
      <c r="A887" s="25" t="s">
        <v>40</v>
      </c>
      <c r="B887" s="25" t="s">
        <v>29</v>
      </c>
      <c r="C887" s="25" t="s">
        <v>37</v>
      </c>
      <c r="D887" s="25" t="s">
        <v>52</v>
      </c>
      <c r="E887" s="25" t="n">
        <v>800</v>
      </c>
      <c r="F887" s="25" t="s">
        <v>57</v>
      </c>
      <c r="G887" s="25"/>
      <c r="H887" s="25" t="s">
        <v>42</v>
      </c>
      <c r="I887" s="0" t="n">
        <v>1</v>
      </c>
      <c r="J887" s="26" t="n">
        <v>1169.98</v>
      </c>
      <c r="K887" s="27"/>
      <c r="L887" s="25" t="n">
        <f aca="false">K887*I887</f>
        <v>0</v>
      </c>
      <c r="M887" s="28" t="n">
        <f aca="false">J887*(1-rabat)</f>
        <v>1169.98</v>
      </c>
      <c r="N887" s="29" t="n">
        <f aca="false">M887*exc</f>
        <v>30419.48</v>
      </c>
      <c r="O887" s="30" t="n">
        <f aca="false">M887*L887</f>
        <v>0</v>
      </c>
      <c r="P887" s="30" t="n">
        <f aca="false">N887*L887</f>
        <v>0</v>
      </c>
      <c r="Q887" s="0" t="str">
        <f aca="false">CONCATENATE(B887," ",D887," ",C887," ",E887,"/",F887,"",G887)</f>
        <v>PP-MEGA Koleno SN16 800/90°</v>
      </c>
      <c r="R887" s="31"/>
    </row>
    <row r="888" customFormat="false" ht="14.4" hidden="false" customHeight="false" outlineLevel="0" collapsed="false">
      <c r="A888" s="25" t="s">
        <v>40</v>
      </c>
      <c r="B888" s="25" t="s">
        <v>29</v>
      </c>
      <c r="C888" s="25" t="s">
        <v>37</v>
      </c>
      <c r="D888" s="25" t="s">
        <v>52</v>
      </c>
      <c r="E888" s="25" t="n">
        <v>1000</v>
      </c>
      <c r="F888" s="25" t="s">
        <v>57</v>
      </c>
      <c r="G888" s="25"/>
      <c r="H888" s="25" t="s">
        <v>42</v>
      </c>
      <c r="I888" s="0" t="n">
        <v>1</v>
      </c>
      <c r="J888" s="26" t="n">
        <v>2220.26</v>
      </c>
      <c r="K888" s="27"/>
      <c r="L888" s="25" t="n">
        <f aca="false">K888*I888</f>
        <v>0</v>
      </c>
      <c r="M888" s="28" t="n">
        <f aca="false">J888*(1-rabat)</f>
        <v>2220.26</v>
      </c>
      <c r="N888" s="29" t="n">
        <f aca="false">M888*exc</f>
        <v>57726.76</v>
      </c>
      <c r="O888" s="30" t="n">
        <f aca="false">M888*L888</f>
        <v>0</v>
      </c>
      <c r="P888" s="30" t="n">
        <f aca="false">N888*L888</f>
        <v>0</v>
      </c>
      <c r="Q888" s="0" t="str">
        <f aca="false">CONCATENATE(B888," ",D888," ",C888," ",E888,"/",F888,"",G888)</f>
        <v>PP-MEGA Koleno SN16 1000/90°</v>
      </c>
      <c r="R888" s="31"/>
    </row>
    <row r="889" customFormat="false" ht="14.4" hidden="false" customHeight="false" outlineLevel="0" collapsed="false">
      <c r="A889" s="25" t="s">
        <v>40</v>
      </c>
      <c r="B889" s="25" t="s">
        <v>29</v>
      </c>
      <c r="C889" s="25" t="s">
        <v>37</v>
      </c>
      <c r="D889" s="25" t="s">
        <v>52</v>
      </c>
      <c r="E889" s="25" t="n">
        <v>1200</v>
      </c>
      <c r="F889" s="25" t="s">
        <v>57</v>
      </c>
      <c r="G889" s="25"/>
      <c r="H889" s="25" t="s">
        <v>42</v>
      </c>
      <c r="I889" s="0" t="n">
        <v>1</v>
      </c>
      <c r="J889" s="26" t="n">
        <v>3422.92</v>
      </c>
      <c r="K889" s="27"/>
      <c r="L889" s="25" t="n">
        <f aca="false">K889*I889</f>
        <v>0</v>
      </c>
      <c r="M889" s="28" t="n">
        <f aca="false">J889*(1-rabat)</f>
        <v>3422.92</v>
      </c>
      <c r="N889" s="29" t="n">
        <f aca="false">M889*exc</f>
        <v>88995.92</v>
      </c>
      <c r="O889" s="30" t="n">
        <f aca="false">M889*L889</f>
        <v>0</v>
      </c>
      <c r="P889" s="30" t="n">
        <f aca="false">N889*L889</f>
        <v>0</v>
      </c>
      <c r="Q889" s="0" t="str">
        <f aca="false">CONCATENATE(B889," ",D889," ",C889," ",E889,"/",F889,"",G889)</f>
        <v>PP-MEGA Koleno SN16 1200/90°</v>
      </c>
      <c r="R889" s="31"/>
    </row>
    <row r="890" customFormat="false" ht="14.4" hidden="false" customHeight="false" outlineLevel="0" collapsed="false">
      <c r="A890" s="25" t="s">
        <v>58</v>
      </c>
      <c r="B890" s="25" t="s">
        <v>29</v>
      </c>
      <c r="C890" s="25" t="s">
        <v>30</v>
      </c>
      <c r="D890" s="25" t="s">
        <v>59</v>
      </c>
      <c r="E890" s="25" t="s">
        <v>60</v>
      </c>
      <c r="F890" s="25" t="s">
        <v>61</v>
      </c>
      <c r="G890" s="25" t="s">
        <v>62</v>
      </c>
      <c r="H890" s="25" t="s">
        <v>42</v>
      </c>
      <c r="I890" s="0" t="n">
        <v>1</v>
      </c>
      <c r="J890" s="26" t="n">
        <v>240.3</v>
      </c>
      <c r="K890" s="27"/>
      <c r="L890" s="25" t="n">
        <f aca="false">K890*I890</f>
        <v>0</v>
      </c>
      <c r="M890" s="28" t="n">
        <f aca="false">J890*(1-rabat)</f>
        <v>240.3</v>
      </c>
      <c r="N890" s="29" t="n">
        <f aca="false">M890*exc</f>
        <v>6247.8</v>
      </c>
      <c r="O890" s="30" t="n">
        <f aca="false">M890*L890</f>
        <v>0</v>
      </c>
      <c r="P890" s="30" t="n">
        <f aca="false">N890*L890</f>
        <v>0</v>
      </c>
      <c r="Q890" s="0" t="str">
        <f aca="false">CONCATENATE(B890," ",D890," ",C890," ",E890," ",F890," ",G890)</f>
        <v>PP-MEGA Šachtové dno SN8 DN400 přímé DN250 PP</v>
      </c>
      <c r="R890" s="31"/>
    </row>
    <row r="891" customFormat="false" ht="14.4" hidden="false" customHeight="false" outlineLevel="0" collapsed="false">
      <c r="A891" s="25" t="s">
        <v>58</v>
      </c>
      <c r="B891" s="25" t="s">
        <v>29</v>
      </c>
      <c r="C891" s="25" t="s">
        <v>30</v>
      </c>
      <c r="D891" s="25" t="s">
        <v>59</v>
      </c>
      <c r="E891" s="25" t="s">
        <v>60</v>
      </c>
      <c r="F891" s="25" t="s">
        <v>61</v>
      </c>
      <c r="G891" s="25" t="s">
        <v>63</v>
      </c>
      <c r="H891" s="25" t="s">
        <v>42</v>
      </c>
      <c r="I891" s="0" t="n">
        <v>1</v>
      </c>
      <c r="J891" s="26" t="n">
        <v>277.2</v>
      </c>
      <c r="K891" s="27"/>
      <c r="L891" s="25" t="n">
        <f aca="false">K891*I891</f>
        <v>0</v>
      </c>
      <c r="M891" s="28" t="n">
        <f aca="false">J891*(1-rabat)</f>
        <v>277.2</v>
      </c>
      <c r="N891" s="29" t="n">
        <f aca="false">M891*exc</f>
        <v>7207.2</v>
      </c>
      <c r="O891" s="30" t="n">
        <f aca="false">M891*L891</f>
        <v>0</v>
      </c>
      <c r="P891" s="30" t="n">
        <f aca="false">N891*L891</f>
        <v>0</v>
      </c>
      <c r="Q891" s="0" t="str">
        <f aca="false">CONCATENATE(B891," ",D891," ",C891," ",E891," ",F891," ",G891)</f>
        <v>PP-MEGA Šachtové dno SN8 DN400 přímé DN300 PP</v>
      </c>
      <c r="R891" s="31"/>
    </row>
    <row r="892" customFormat="false" ht="14.4" hidden="false" customHeight="false" outlineLevel="0" collapsed="false">
      <c r="A892" s="25" t="s">
        <v>58</v>
      </c>
      <c r="B892" s="25" t="s">
        <v>29</v>
      </c>
      <c r="C892" s="25" t="s">
        <v>30</v>
      </c>
      <c r="D892" s="25" t="s">
        <v>59</v>
      </c>
      <c r="E892" s="25" t="s">
        <v>60</v>
      </c>
      <c r="F892" s="25" t="s">
        <v>61</v>
      </c>
      <c r="G892" s="25" t="s">
        <v>64</v>
      </c>
      <c r="H892" s="25" t="s">
        <v>42</v>
      </c>
      <c r="I892" s="0" t="n">
        <v>1</v>
      </c>
      <c r="J892" s="26" t="n">
        <v>378.9</v>
      </c>
      <c r="K892" s="27"/>
      <c r="L892" s="25" t="n">
        <f aca="false">K892*I892</f>
        <v>0</v>
      </c>
      <c r="M892" s="28" t="n">
        <f aca="false">J892*(1-rabat)</f>
        <v>378.9</v>
      </c>
      <c r="N892" s="29" t="n">
        <f aca="false">M892*exc</f>
        <v>9851.4</v>
      </c>
      <c r="O892" s="30" t="n">
        <f aca="false">M892*L892</f>
        <v>0</v>
      </c>
      <c r="P892" s="30" t="n">
        <f aca="false">N892*L892</f>
        <v>0</v>
      </c>
      <c r="Q892" s="0" t="str">
        <f aca="false">CONCATENATE(B892," ",D892," ",C892," ",E892," ",F892," ",G892)</f>
        <v>PP-MEGA Šachtové dno SN8 DN400 přímé DN400 PP</v>
      </c>
      <c r="R892" s="31"/>
    </row>
    <row r="893" customFormat="false" ht="14.4" hidden="false" customHeight="false" outlineLevel="0" collapsed="false">
      <c r="A893" s="25" t="s">
        <v>58</v>
      </c>
      <c r="B893" s="25" t="s">
        <v>29</v>
      </c>
      <c r="C893" s="25" t="s">
        <v>30</v>
      </c>
      <c r="D893" s="25" t="s">
        <v>59</v>
      </c>
      <c r="E893" s="25" t="s">
        <v>60</v>
      </c>
      <c r="F893" s="25" t="s">
        <v>65</v>
      </c>
      <c r="G893" s="25" t="s">
        <v>66</v>
      </c>
      <c r="H893" s="25" t="s">
        <v>42</v>
      </c>
      <c r="I893" s="0" t="n">
        <v>1</v>
      </c>
      <c r="J893" s="26" t="n">
        <v>91.8</v>
      </c>
      <c r="K893" s="27"/>
      <c r="L893" s="25" t="n">
        <f aca="false">K893*I893</f>
        <v>0</v>
      </c>
      <c r="M893" s="28" t="n">
        <f aca="false">J893*(1-rabat)</f>
        <v>91.8</v>
      </c>
      <c r="N893" s="29" t="n">
        <f aca="false">M893*exc</f>
        <v>2386.8</v>
      </c>
      <c r="O893" s="30" t="n">
        <f aca="false">M893*L893</f>
        <v>0</v>
      </c>
      <c r="P893" s="30" t="n">
        <f aca="false">N893*L893</f>
        <v>0</v>
      </c>
      <c r="Q893" s="0" t="str">
        <f aca="false">CONCATENATE(B893," ",D893," ",C893," ",E893," ",F893," ",G893)</f>
        <v>PP-MEGA Šachtové dno SN8 DN400 sběrné 3/1 DN200 PP</v>
      </c>
      <c r="R893" s="31"/>
    </row>
    <row r="894" customFormat="false" ht="14.4" hidden="false" customHeight="false" outlineLevel="0" collapsed="false">
      <c r="A894" s="25" t="s">
        <v>58</v>
      </c>
      <c r="B894" s="25" t="s">
        <v>29</v>
      </c>
      <c r="C894" s="25" t="s">
        <v>30</v>
      </c>
      <c r="D894" s="25" t="s">
        <v>59</v>
      </c>
      <c r="E894" s="25" t="s">
        <v>60</v>
      </c>
      <c r="F894" s="25" t="s">
        <v>65</v>
      </c>
      <c r="G894" s="25" t="s">
        <v>67</v>
      </c>
      <c r="H894" s="25" t="s">
        <v>42</v>
      </c>
      <c r="I894" s="0" t="n">
        <v>1</v>
      </c>
      <c r="J894" s="26" t="n">
        <v>84.6</v>
      </c>
      <c r="K894" s="27"/>
      <c r="L894" s="25" t="n">
        <f aca="false">K894*I894</f>
        <v>0</v>
      </c>
      <c r="M894" s="28" t="n">
        <f aca="false">J894*(1-rabat)</f>
        <v>84.6</v>
      </c>
      <c r="N894" s="29" t="n">
        <f aca="false">M894*exc</f>
        <v>2199.6</v>
      </c>
      <c r="O894" s="30" t="n">
        <f aca="false">M894*L894</f>
        <v>0</v>
      </c>
      <c r="P894" s="30" t="n">
        <f aca="false">N894*L894</f>
        <v>0</v>
      </c>
      <c r="Q894" s="0" t="str">
        <f aca="false">CONCATENATE(B894," ",D894," ",C894," ",E894," ",F894," ",G894)</f>
        <v>PP-MEGA Šachtové dno SN8 DN400 sběrné 3/1 DN150 PVC</v>
      </c>
      <c r="R894" s="31"/>
    </row>
    <row r="895" customFormat="false" ht="14.4" hidden="false" customHeight="false" outlineLevel="0" collapsed="false">
      <c r="A895" s="25" t="s">
        <v>58</v>
      </c>
      <c r="B895" s="25" t="s">
        <v>29</v>
      </c>
      <c r="C895" s="25" t="s">
        <v>30</v>
      </c>
      <c r="D895" s="25" t="s">
        <v>59</v>
      </c>
      <c r="E895" s="25" t="s">
        <v>60</v>
      </c>
      <c r="F895" s="25" t="s">
        <v>65</v>
      </c>
      <c r="G895" s="25" t="s">
        <v>68</v>
      </c>
      <c r="H895" s="25" t="s">
        <v>42</v>
      </c>
      <c r="I895" s="0" t="n">
        <v>1</v>
      </c>
      <c r="J895" s="26" t="n">
        <v>87.3</v>
      </c>
      <c r="K895" s="27"/>
      <c r="L895" s="25" t="n">
        <f aca="false">K895*I895</f>
        <v>0</v>
      </c>
      <c r="M895" s="28" t="n">
        <f aca="false">J895*(1-rabat)</f>
        <v>87.3</v>
      </c>
      <c r="N895" s="29" t="n">
        <f aca="false">M895*exc</f>
        <v>2269.8</v>
      </c>
      <c r="O895" s="30" t="n">
        <f aca="false">M895*L895</f>
        <v>0</v>
      </c>
      <c r="P895" s="30" t="n">
        <f aca="false">N895*L895</f>
        <v>0</v>
      </c>
      <c r="Q895" s="0" t="str">
        <f aca="false">CONCATENATE(B895," ",D895," ",C895," ",E895," ",F895," ",G895)</f>
        <v>PP-MEGA Šachtové dno SN8 DN400 sběrné 3/1 DN200 PVC</v>
      </c>
      <c r="R895" s="31"/>
    </row>
    <row r="896" customFormat="false" ht="14.4" hidden="false" customHeight="false" outlineLevel="0" collapsed="false">
      <c r="A896" s="25" t="s">
        <v>58</v>
      </c>
      <c r="B896" s="25" t="s">
        <v>29</v>
      </c>
      <c r="C896" s="25" t="s">
        <v>30</v>
      </c>
      <c r="D896" s="25" t="s">
        <v>69</v>
      </c>
      <c r="E896" s="25" t="s">
        <v>60</v>
      </c>
      <c r="F896" s="25"/>
      <c r="G896" s="25"/>
      <c r="H896" s="25" t="s">
        <v>34</v>
      </c>
      <c r="I896" s="0" t="n">
        <v>1</v>
      </c>
      <c r="J896" s="26" t="n">
        <v>41.85</v>
      </c>
      <c r="K896" s="27"/>
      <c r="L896" s="25" t="n">
        <f aca="false">K896*I896</f>
        <v>0</v>
      </c>
      <c r="M896" s="28" t="n">
        <f aca="false">J896*(1-rabat)</f>
        <v>41.85</v>
      </c>
      <c r="N896" s="29" t="n">
        <f aca="false">M896*exc</f>
        <v>1088.1</v>
      </c>
      <c r="O896" s="30" t="n">
        <f aca="false">M896*L896</f>
        <v>0</v>
      </c>
      <c r="P896" s="30" t="n">
        <f aca="false">N896*L896</f>
        <v>0</v>
      </c>
      <c r="Q896" s="0" t="str">
        <f aca="false">CONCATENATE(B896," ",D896," ",C896," ",E896," ",F896," ",G896)</f>
        <v>PP-MEGA šachtová skruž SN8 DN400  </v>
      </c>
      <c r="R896" s="31"/>
    </row>
    <row r="897" customFormat="false" ht="14.4" hidden="false" customHeight="false" outlineLevel="0" collapsed="false">
      <c r="A897" s="25" t="s">
        <v>58</v>
      </c>
      <c r="B897" s="25" t="s">
        <v>70</v>
      </c>
      <c r="C897" s="25" t="s">
        <v>71</v>
      </c>
      <c r="D897" s="25" t="s">
        <v>72</v>
      </c>
      <c r="E897" s="25" t="s">
        <v>60</v>
      </c>
      <c r="F897" s="25" t="s">
        <v>73</v>
      </c>
      <c r="G897" s="25"/>
      <c r="H897" s="25" t="s">
        <v>42</v>
      </c>
      <c r="I897" s="0" t="n">
        <v>1</v>
      </c>
      <c r="J897" s="26" t="n">
        <v>116.1</v>
      </c>
      <c r="K897" s="27"/>
      <c r="L897" s="25" t="n">
        <f aca="false">K897*I897</f>
        <v>0</v>
      </c>
      <c r="M897" s="28" t="n">
        <f aca="false">J897*(1-rabat)</f>
        <v>116.1</v>
      </c>
      <c r="N897" s="29" t="n">
        <f aca="false">M897*exc</f>
        <v>3018.6</v>
      </c>
      <c r="O897" s="30" t="n">
        <f aca="false">M897*L897</f>
        <v>0</v>
      </c>
      <c r="P897" s="30" t="n">
        <f aca="false">N897*L897</f>
        <v>0</v>
      </c>
      <c r="Q897" s="0" t="str">
        <f aca="false">CONCATENATE(B897," ",D897," ",C897," ",E897," ",F897," ",G897)</f>
        <v>Poklop  Plastový PE A15 DN400 uzamykatelný </v>
      </c>
      <c r="R897" s="31"/>
    </row>
    <row r="898" customFormat="false" ht="14.4" hidden="false" customHeight="false" outlineLevel="0" collapsed="false">
      <c r="A898" s="25" t="s">
        <v>58</v>
      </c>
      <c r="B898" s="25" t="s">
        <v>74</v>
      </c>
      <c r="C898" s="25" t="s">
        <v>75</v>
      </c>
      <c r="D898" s="25" t="s">
        <v>76</v>
      </c>
      <c r="E898" s="25" t="s">
        <v>60</v>
      </c>
      <c r="F898" s="25" t="s">
        <v>77</v>
      </c>
      <c r="G898" s="25"/>
      <c r="H898" s="25" t="s">
        <v>42</v>
      </c>
      <c r="I898" s="0" t="n">
        <v>1</v>
      </c>
      <c r="J898" s="26" t="n">
        <v>72</v>
      </c>
      <c r="K898" s="27"/>
      <c r="L898" s="25" t="n">
        <f aca="false">K898*I898</f>
        <v>0</v>
      </c>
      <c r="M898" s="28" t="n">
        <f aca="false">J898*(1-rabat)</f>
        <v>72</v>
      </c>
      <c r="N898" s="29" t="n">
        <f aca="false">M898*exc</f>
        <v>1872</v>
      </c>
      <c r="O898" s="30" t="n">
        <f aca="false">M898*L898</f>
        <v>0</v>
      </c>
      <c r="P898" s="30" t="n">
        <f aca="false">N898*L898</f>
        <v>0</v>
      </c>
      <c r="Q898" s="0" t="str">
        <f aca="false">CONCATENATE(B898," ",D898," ",C898," ",E898," ",F898," ",G898)</f>
        <v>Adapter Teleskopický D400 DN400 565x565 </v>
      </c>
      <c r="R898" s="31"/>
    </row>
    <row r="899" customFormat="false" ht="14.4" hidden="false" customHeight="false" outlineLevel="0" collapsed="false">
      <c r="A899" s="25" t="s">
        <v>58</v>
      </c>
      <c r="B899" s="25" t="s">
        <v>70</v>
      </c>
      <c r="C899" s="25" t="s">
        <v>75</v>
      </c>
      <c r="D899" s="25" t="s">
        <v>78</v>
      </c>
      <c r="E899" s="25" t="s">
        <v>79</v>
      </c>
      <c r="F899" s="25" t="s">
        <v>80</v>
      </c>
      <c r="G899" s="25" t="s">
        <v>81</v>
      </c>
      <c r="H899" s="25" t="s">
        <v>42</v>
      </c>
      <c r="I899" s="0" t="n">
        <v>1</v>
      </c>
      <c r="J899" s="26" t="n">
        <v>229.5</v>
      </c>
      <c r="K899" s="27"/>
      <c r="L899" s="25" t="n">
        <f aca="false">K899*I899</f>
        <v>0</v>
      </c>
      <c r="M899" s="28" t="n">
        <f aca="false">J899*(1-rabat)</f>
        <v>229.5</v>
      </c>
      <c r="N899" s="29" t="n">
        <f aca="false">M899*exc</f>
        <v>5967</v>
      </c>
      <c r="O899" s="30" t="n">
        <f aca="false">M899*L899</f>
        <v>0</v>
      </c>
      <c r="P899" s="30" t="n">
        <f aca="false">N899*L899</f>
        <v>0</v>
      </c>
      <c r="Q899" s="0" t="str">
        <f aca="false">CONCATENATE(B899," ",D899," ",C899," ",E899," ",F899," ",G899)</f>
        <v>Poklop litinový D400 500x500 s odvětráním konkávní</v>
      </c>
      <c r="R899" s="31"/>
    </row>
    <row r="900" customFormat="false" ht="14.4" hidden="false" customHeight="false" outlineLevel="0" collapsed="false">
      <c r="A900" s="25" t="s">
        <v>58</v>
      </c>
      <c r="B900" s="25" t="s">
        <v>70</v>
      </c>
      <c r="C900" s="25" t="s">
        <v>75</v>
      </c>
      <c r="D900" s="25" t="s">
        <v>78</v>
      </c>
      <c r="E900" s="25" t="s">
        <v>79</v>
      </c>
      <c r="F900" s="25" t="s">
        <v>80</v>
      </c>
      <c r="G900" s="25" t="s">
        <v>82</v>
      </c>
      <c r="H900" s="25" t="s">
        <v>42</v>
      </c>
      <c r="I900" s="0" t="n">
        <v>1</v>
      </c>
      <c r="J900" s="26" t="n">
        <v>229.5</v>
      </c>
      <c r="K900" s="27"/>
      <c r="L900" s="25" t="n">
        <f aca="false">K900*I900</f>
        <v>0</v>
      </c>
      <c r="M900" s="28" t="n">
        <f aca="false">J900*(1-rabat)</f>
        <v>229.5</v>
      </c>
      <c r="N900" s="29" t="n">
        <f aca="false">M900*exc</f>
        <v>5967</v>
      </c>
      <c r="O900" s="30" t="n">
        <f aca="false">M900*L900</f>
        <v>0</v>
      </c>
      <c r="P900" s="30" t="n">
        <f aca="false">N900*L900</f>
        <v>0</v>
      </c>
      <c r="Q900" s="0" t="str">
        <f aca="false">CONCATENATE(B900," ",D900," ",C900," ",E900," ",F900," ",G900)</f>
        <v>Poklop litinový D400 500x500 s odvětráním rovný</v>
      </c>
      <c r="R900" s="31"/>
    </row>
    <row r="901" customFormat="false" ht="14.4" hidden="false" customHeight="false" outlineLevel="0" collapsed="false">
      <c r="A901" s="25" t="s">
        <v>58</v>
      </c>
      <c r="B901" s="25" t="s">
        <v>70</v>
      </c>
      <c r="C901" s="25" t="s">
        <v>75</v>
      </c>
      <c r="D901" s="25" t="s">
        <v>78</v>
      </c>
      <c r="E901" s="25" t="s">
        <v>79</v>
      </c>
      <c r="F901" s="25" t="s">
        <v>80</v>
      </c>
      <c r="G901" s="25" t="s">
        <v>83</v>
      </c>
      <c r="H901" s="25" t="s">
        <v>42</v>
      </c>
      <c r="I901" s="0" t="n">
        <v>1</v>
      </c>
      <c r="J901" s="26" t="n">
        <v>142.2</v>
      </c>
      <c r="K901" s="27"/>
      <c r="L901" s="25" t="n">
        <f aca="false">K901*I901</f>
        <v>0</v>
      </c>
      <c r="M901" s="28" t="n">
        <f aca="false">J901*(1-rabat)</f>
        <v>142.2</v>
      </c>
      <c r="N901" s="29" t="n">
        <f aca="false">M901*exc</f>
        <v>3697.2</v>
      </c>
      <c r="O901" s="30" t="n">
        <f aca="false">M901*L901</f>
        <v>0</v>
      </c>
      <c r="P901" s="30" t="n">
        <f aca="false">N901*L901</f>
        <v>0</v>
      </c>
      <c r="Q901" s="0" t="str">
        <f aca="false">CONCATENATE(B901," ",D901," ",C901," ",E901," ",F901," ",G901)</f>
        <v>Poklop litinový D400 500x500 s odvětráním lehce konkávní</v>
      </c>
      <c r="R901" s="31"/>
    </row>
    <row r="902" customFormat="false" ht="14.4" hidden="false" customHeight="false" outlineLevel="0" collapsed="false">
      <c r="A902" s="25" t="s">
        <v>58</v>
      </c>
      <c r="B902" s="25" t="s">
        <v>84</v>
      </c>
      <c r="C902" s="25" t="s">
        <v>75</v>
      </c>
      <c r="D902" s="25" t="s">
        <v>85</v>
      </c>
      <c r="E902" s="25" t="s">
        <v>86</v>
      </c>
      <c r="F902" s="25" t="s">
        <v>87</v>
      </c>
      <c r="G902" s="25"/>
      <c r="H902" s="25" t="s">
        <v>42</v>
      </c>
      <c r="I902" s="0" t="n">
        <v>1</v>
      </c>
      <c r="J902" s="26" t="n">
        <v>170.1</v>
      </c>
      <c r="K902" s="27"/>
      <c r="L902" s="25" t="n">
        <f aca="false">K902*I902</f>
        <v>0</v>
      </c>
      <c r="M902" s="28" t="n">
        <f aca="false">J902*(1-rabat)</f>
        <v>170.1</v>
      </c>
      <c r="N902" s="29" t="n">
        <f aca="false">M902*exc</f>
        <v>4422.6</v>
      </c>
      <c r="O902" s="30" t="n">
        <f aca="false">M902*L902</f>
        <v>0</v>
      </c>
      <c r="P902" s="30" t="n">
        <f aca="false">N902*L902</f>
        <v>0</v>
      </c>
      <c r="Q902" s="0" t="str">
        <f aca="false">CONCATENATE(B902," ",D902," ",C902," ",E902," ",F902," ",G902)</f>
        <v>Kryt poklopu D400 550x550 bez odvětrání </v>
      </c>
      <c r="R902" s="31"/>
    </row>
    <row r="903" customFormat="false" ht="14.4" hidden="false" customHeight="false" outlineLevel="0" collapsed="false">
      <c r="A903" s="25" t="s">
        <v>58</v>
      </c>
      <c r="B903" s="25" t="s">
        <v>88</v>
      </c>
      <c r="C903" s="25"/>
      <c r="D903" s="25" t="s">
        <v>89</v>
      </c>
      <c r="E903" s="25" t="s">
        <v>90</v>
      </c>
      <c r="F903" s="25"/>
      <c r="G903" s="25"/>
      <c r="H903" s="25" t="s">
        <v>42</v>
      </c>
      <c r="I903" s="0" t="n">
        <v>1</v>
      </c>
      <c r="J903" s="26" t="n">
        <v>61.2</v>
      </c>
      <c r="K903" s="27"/>
      <c r="L903" s="25" t="n">
        <f aca="false">K903*I903</f>
        <v>0</v>
      </c>
      <c r="M903" s="28" t="n">
        <f aca="false">J903*(1-rabat)</f>
        <v>61.2</v>
      </c>
      <c r="N903" s="29" t="n">
        <f aca="false">M903*exc</f>
        <v>1591.2</v>
      </c>
      <c r="O903" s="30" t="n">
        <f aca="false">M903*L903</f>
        <v>0</v>
      </c>
      <c r="P903" s="30" t="n">
        <f aca="false">N903*L903</f>
        <v>0</v>
      </c>
      <c r="Q903" s="0" t="str">
        <f aca="false">CONCATENATE(B903," ",D903," ",C903," ",E903," ",F903," ",G903)</f>
        <v>lapač nečistot pro tel. adapter  DN385  </v>
      </c>
      <c r="R903" s="31"/>
    </row>
    <row r="904" customFormat="false" ht="14.4" hidden="false" customHeight="false" outlineLevel="0" collapsed="false">
      <c r="A904" s="25" t="s">
        <v>58</v>
      </c>
      <c r="B904" s="25" t="s">
        <v>46</v>
      </c>
      <c r="C904" s="25"/>
      <c r="D904" s="25" t="s">
        <v>91</v>
      </c>
      <c r="E904" s="25" t="s">
        <v>92</v>
      </c>
      <c r="F904" s="25" t="s">
        <v>93</v>
      </c>
      <c r="G904" s="25"/>
      <c r="H904" s="25" t="s">
        <v>42</v>
      </c>
      <c r="I904" s="0" t="n">
        <v>1</v>
      </c>
      <c r="J904" s="26" t="n">
        <v>24.3</v>
      </c>
      <c r="K904" s="27"/>
      <c r="L904" s="25" t="n">
        <f aca="false">K904*I904</f>
        <v>0</v>
      </c>
      <c r="M904" s="28" t="n">
        <f aca="false">J904*(1-rabat)</f>
        <v>24.3</v>
      </c>
      <c r="N904" s="29" t="n">
        <f aca="false">M904*exc</f>
        <v>631.8</v>
      </c>
      <c r="O904" s="30" t="n">
        <f aca="false">M904*L904</f>
        <v>0</v>
      </c>
      <c r="P904" s="30" t="n">
        <f aca="false">N904*L904</f>
        <v>0</v>
      </c>
      <c r="Q904" s="0" t="str">
        <f aca="false">CONCATENATE(B904," ",D904," ",C904," ",E904," ",F904," ",G904)</f>
        <v>Redukce teleskop. poklopu  DN400/300 PP šachty </v>
      </c>
      <c r="R904" s="31"/>
    </row>
    <row r="905" customFormat="false" ht="14.4" hidden="false" customHeight="false" outlineLevel="0" collapsed="false">
      <c r="A905" s="25" t="s">
        <v>58</v>
      </c>
      <c r="B905" s="25" t="s">
        <v>70</v>
      </c>
      <c r="C905" s="25" t="s">
        <v>71</v>
      </c>
      <c r="D905" s="25" t="s">
        <v>94</v>
      </c>
      <c r="E905" s="25" t="s">
        <v>95</v>
      </c>
      <c r="F905" s="25" t="s">
        <v>87</v>
      </c>
      <c r="G905" s="25"/>
      <c r="H905" s="25" t="s">
        <v>42</v>
      </c>
      <c r="I905" s="0" t="n">
        <v>1</v>
      </c>
      <c r="J905" s="26" t="n">
        <v>80.1</v>
      </c>
      <c r="K905" s="27"/>
      <c r="L905" s="25" t="n">
        <f aca="false">K905*I905</f>
        <v>0</v>
      </c>
      <c r="M905" s="28" t="n">
        <f aca="false">J905*(1-rabat)</f>
        <v>80.1</v>
      </c>
      <c r="N905" s="29" t="n">
        <f aca="false">M905*exc</f>
        <v>2082.6</v>
      </c>
      <c r="O905" s="30" t="n">
        <f aca="false">M905*L905</f>
        <v>0</v>
      </c>
      <c r="P905" s="30" t="n">
        <f aca="false">N905*L905</f>
        <v>0</v>
      </c>
      <c r="Q905" s="0" t="str">
        <f aca="false">CONCATENATE(B905," ",D905," ",C905," ",E905," ",F905," ",G905)</f>
        <v>Poklop teleskopický A15 DN300 bez odvětrání </v>
      </c>
      <c r="R905" s="31"/>
    </row>
    <row r="906" customFormat="false" ht="14.4" hidden="false" customHeight="false" outlineLevel="0" collapsed="false">
      <c r="A906" s="25" t="s">
        <v>58</v>
      </c>
      <c r="B906" s="25" t="s">
        <v>70</v>
      </c>
      <c r="C906" s="25" t="s">
        <v>96</v>
      </c>
      <c r="D906" s="25" t="s">
        <v>94</v>
      </c>
      <c r="E906" s="25" t="s">
        <v>95</v>
      </c>
      <c r="F906" s="25" t="s">
        <v>87</v>
      </c>
      <c r="G906" s="25"/>
      <c r="H906" s="25" t="s">
        <v>42</v>
      </c>
      <c r="I906" s="0" t="n">
        <v>1</v>
      </c>
      <c r="J906" s="26" t="n">
        <v>101.7</v>
      </c>
      <c r="K906" s="27"/>
      <c r="L906" s="25" t="n">
        <f aca="false">K906*I906</f>
        <v>0</v>
      </c>
      <c r="M906" s="28" t="n">
        <f aca="false">J906*(1-rabat)</f>
        <v>101.7</v>
      </c>
      <c r="N906" s="29" t="n">
        <f aca="false">M906*exc</f>
        <v>2644.2</v>
      </c>
      <c r="O906" s="30" t="n">
        <f aca="false">M906*L906</f>
        <v>0</v>
      </c>
      <c r="P906" s="30" t="n">
        <f aca="false">N906*L906</f>
        <v>0</v>
      </c>
      <c r="Q906" s="0" t="str">
        <f aca="false">CONCATENATE(B906," ",D906," ",C906," ",E906," ",F906," ",G906)</f>
        <v>Poklop teleskopický B125 DN300 bez odvětrání </v>
      </c>
      <c r="R906" s="31"/>
    </row>
    <row r="907" customFormat="false" ht="14.4" hidden="false" customHeight="false" outlineLevel="0" collapsed="false">
      <c r="A907" s="25" t="s">
        <v>58</v>
      </c>
      <c r="B907" s="25" t="s">
        <v>70</v>
      </c>
      <c r="C907" s="25" t="s">
        <v>75</v>
      </c>
      <c r="D907" s="25" t="s">
        <v>94</v>
      </c>
      <c r="E907" s="25" t="s">
        <v>95</v>
      </c>
      <c r="F907" s="25" t="s">
        <v>87</v>
      </c>
      <c r="G907" s="25"/>
      <c r="H907" s="25" t="s">
        <v>42</v>
      </c>
      <c r="I907" s="0" t="n">
        <v>1</v>
      </c>
      <c r="J907" s="26" t="n">
        <v>123.3</v>
      </c>
      <c r="K907" s="27"/>
      <c r="L907" s="25" t="n">
        <f aca="false">K907*I907</f>
        <v>0</v>
      </c>
      <c r="M907" s="28" t="n">
        <f aca="false">J907*(1-rabat)</f>
        <v>123.3</v>
      </c>
      <c r="N907" s="29" t="n">
        <f aca="false">M907*exc</f>
        <v>3205.8</v>
      </c>
      <c r="O907" s="30" t="n">
        <f aca="false">M907*L907</f>
        <v>0</v>
      </c>
      <c r="P907" s="30" t="n">
        <f aca="false">N907*L907</f>
        <v>0</v>
      </c>
      <c r="Q907" s="0" t="str">
        <f aca="false">CONCATENATE(B907," ",D907," ",C907," ",E907," ",F907," ",G907)</f>
        <v>Poklop teleskopický D400 DN300 bez odvětrání </v>
      </c>
      <c r="R907" s="31"/>
    </row>
    <row r="908" customFormat="false" ht="14.4" hidden="false" customHeight="false" outlineLevel="0" collapsed="false">
      <c r="A908" s="25" t="s">
        <v>58</v>
      </c>
      <c r="B908" s="25" t="s">
        <v>70</v>
      </c>
      <c r="C908" s="25" t="s">
        <v>96</v>
      </c>
      <c r="D908" s="25" t="s">
        <v>94</v>
      </c>
      <c r="E908" s="25" t="s">
        <v>95</v>
      </c>
      <c r="F908" s="25" t="s">
        <v>80</v>
      </c>
      <c r="G908" s="25"/>
      <c r="H908" s="25" t="s">
        <v>42</v>
      </c>
      <c r="I908" s="0" t="n">
        <v>1</v>
      </c>
      <c r="J908" s="26" t="n">
        <v>123.3</v>
      </c>
      <c r="K908" s="27"/>
      <c r="L908" s="25" t="n">
        <f aca="false">K908*I908</f>
        <v>0</v>
      </c>
      <c r="M908" s="28" t="n">
        <f aca="false">J908*(1-rabat)</f>
        <v>123.3</v>
      </c>
      <c r="N908" s="29" t="n">
        <f aca="false">M908*exc</f>
        <v>3205.8</v>
      </c>
      <c r="O908" s="30" t="n">
        <f aca="false">M908*L908</f>
        <v>0</v>
      </c>
      <c r="P908" s="30" t="n">
        <f aca="false">N908*L908</f>
        <v>0</v>
      </c>
      <c r="Q908" s="0" t="str">
        <f aca="false">CONCATENATE(B908," ",D908," ",C908," ",E908," ",F908," ",G908)</f>
        <v>Poklop teleskopický B125 DN300 s odvětráním </v>
      </c>
      <c r="R908" s="31"/>
    </row>
    <row r="909" customFormat="false" ht="14.4" hidden="false" customHeight="false" outlineLevel="0" collapsed="false">
      <c r="A909" s="25" t="s">
        <v>58</v>
      </c>
      <c r="B909" s="25" t="s">
        <v>70</v>
      </c>
      <c r="C909" s="25" t="s">
        <v>75</v>
      </c>
      <c r="D909" s="25" t="s">
        <v>94</v>
      </c>
      <c r="E909" s="25" t="s">
        <v>95</v>
      </c>
      <c r="F909" s="25" t="s">
        <v>80</v>
      </c>
      <c r="G909" s="25"/>
      <c r="H909" s="25" t="s">
        <v>42</v>
      </c>
      <c r="I909" s="0" t="n">
        <v>1</v>
      </c>
      <c r="J909" s="26" t="n">
        <v>144</v>
      </c>
      <c r="K909" s="27"/>
      <c r="L909" s="25" t="n">
        <f aca="false">K909*I909</f>
        <v>0</v>
      </c>
      <c r="M909" s="28" t="n">
        <f aca="false">J909*(1-rabat)</f>
        <v>144</v>
      </c>
      <c r="N909" s="29" t="n">
        <f aca="false">M909*exc</f>
        <v>3744</v>
      </c>
      <c r="O909" s="30" t="n">
        <f aca="false">M909*L909</f>
        <v>0</v>
      </c>
      <c r="P909" s="30" t="n">
        <f aca="false">N909*L909</f>
        <v>0</v>
      </c>
      <c r="Q909" s="0" t="str">
        <f aca="false">CONCATENATE(B909," ",D909," ",C909," ",E909," ",F909," ",G909)</f>
        <v>Poklop teleskopický D400 DN300 s odvětráním </v>
      </c>
      <c r="R909" s="31"/>
    </row>
    <row r="910" customFormat="false" ht="14.4" hidden="false" customHeight="false" outlineLevel="0" collapsed="false">
      <c r="A910" s="25" t="s">
        <v>58</v>
      </c>
      <c r="B910" s="25" t="s">
        <v>97</v>
      </c>
      <c r="C910" s="25" t="s">
        <v>30</v>
      </c>
      <c r="D910" s="25" t="s">
        <v>59</v>
      </c>
      <c r="E910" s="25" t="s">
        <v>60</v>
      </c>
      <c r="F910" s="25" t="s">
        <v>65</v>
      </c>
      <c r="G910" s="25" t="s">
        <v>98</v>
      </c>
      <c r="H910" s="25" t="s">
        <v>42</v>
      </c>
      <c r="I910" s="0" t="n">
        <v>1</v>
      </c>
      <c r="J910" s="26" t="n">
        <v>89.1</v>
      </c>
      <c r="K910" s="27"/>
      <c r="L910" s="25" t="n">
        <f aca="false">K910*I910</f>
        <v>0</v>
      </c>
      <c r="M910" s="28" t="n">
        <f aca="false">J910*(1-rabat)</f>
        <v>89.1</v>
      </c>
      <c r="N910" s="29" t="n">
        <f aca="false">M910*exc</f>
        <v>2316.6</v>
      </c>
      <c r="O910" s="30" t="n">
        <f aca="false">M910*L910</f>
        <v>0</v>
      </c>
      <c r="P910" s="30" t="n">
        <f aca="false">N910*L910</f>
        <v>0</v>
      </c>
      <c r="Q910" s="0" t="str">
        <f aca="false">CONCATENATE(B910," ",D910," ",C910," ",E910," ",F910," ",G910)</f>
        <v>PVC Šachtové dno SN8 DN400 sběrné 3/1 DN100 PVC</v>
      </c>
      <c r="R910" s="31"/>
    </row>
    <row r="911" customFormat="false" ht="14.4" hidden="false" customHeight="false" outlineLevel="0" collapsed="false">
      <c r="A911" s="25" t="s">
        <v>58</v>
      </c>
      <c r="B911" s="25" t="s">
        <v>97</v>
      </c>
      <c r="C911" s="25" t="s">
        <v>30</v>
      </c>
      <c r="D911" s="25" t="s">
        <v>59</v>
      </c>
      <c r="E911" s="25" t="s">
        <v>60</v>
      </c>
      <c r="F911" s="25" t="s">
        <v>65</v>
      </c>
      <c r="G911" s="25" t="s">
        <v>67</v>
      </c>
      <c r="H911" s="25" t="s">
        <v>42</v>
      </c>
      <c r="I911" s="0" t="n">
        <v>1</v>
      </c>
      <c r="J911" s="26" t="n">
        <v>77.4</v>
      </c>
      <c r="K911" s="27"/>
      <c r="L911" s="25" t="n">
        <f aca="false">K911*I911</f>
        <v>0</v>
      </c>
      <c r="M911" s="28" t="n">
        <f aca="false">J911*(1-rabat)</f>
        <v>77.4</v>
      </c>
      <c r="N911" s="29" t="n">
        <f aca="false">M911*exc</f>
        <v>2012.4</v>
      </c>
      <c r="O911" s="30" t="n">
        <f aca="false">M911*L911</f>
        <v>0</v>
      </c>
      <c r="P911" s="30" t="n">
        <f aca="false">N911*L911</f>
        <v>0</v>
      </c>
      <c r="Q911" s="0" t="str">
        <f aca="false">CONCATENATE(B911," ",D911," ",C911," ",E911," ",F911," ",G911)</f>
        <v>PVC Šachtové dno SN8 DN400 sběrné 3/1 DN150 PVC</v>
      </c>
      <c r="R911" s="31"/>
    </row>
    <row r="912" customFormat="false" ht="14.4" hidden="false" customHeight="false" outlineLevel="0" collapsed="false">
      <c r="A912" s="25" t="s">
        <v>58</v>
      </c>
      <c r="B912" s="25" t="s">
        <v>97</v>
      </c>
      <c r="C912" s="25" t="s">
        <v>30</v>
      </c>
      <c r="D912" s="25" t="s">
        <v>59</v>
      </c>
      <c r="E912" s="25" t="s">
        <v>60</v>
      </c>
      <c r="F912" s="25" t="s">
        <v>65</v>
      </c>
      <c r="G912" s="25" t="s">
        <v>68</v>
      </c>
      <c r="H912" s="25" t="s">
        <v>42</v>
      </c>
      <c r="I912" s="0" t="n">
        <v>1</v>
      </c>
      <c r="J912" s="26" t="n">
        <v>80.1</v>
      </c>
      <c r="K912" s="27"/>
      <c r="L912" s="25" t="n">
        <f aca="false">K912*I912</f>
        <v>0</v>
      </c>
      <c r="M912" s="28" t="n">
        <f aca="false">J912*(1-rabat)</f>
        <v>80.1</v>
      </c>
      <c r="N912" s="29" t="n">
        <f aca="false">M912*exc</f>
        <v>2082.6</v>
      </c>
      <c r="O912" s="30" t="n">
        <f aca="false">M912*L912</f>
        <v>0</v>
      </c>
      <c r="P912" s="30" t="n">
        <f aca="false">N912*L912</f>
        <v>0</v>
      </c>
      <c r="Q912" s="0" t="str">
        <f aca="false">CONCATENATE(B912," ",D912," ",C912," ",E912," ",F912," ",G912)</f>
        <v>PVC Šachtové dno SN8 DN400 sběrné 3/1 DN200 PVC</v>
      </c>
      <c r="R912" s="31"/>
    </row>
    <row r="913" customFormat="false" ht="14.4" hidden="false" customHeight="false" outlineLevel="0" collapsed="false">
      <c r="A913" s="25" t="s">
        <v>58</v>
      </c>
      <c r="B913" s="25" t="s">
        <v>97</v>
      </c>
      <c r="C913" s="25" t="s">
        <v>30</v>
      </c>
      <c r="D913" s="25" t="s">
        <v>69</v>
      </c>
      <c r="E913" s="25" t="s">
        <v>60</v>
      </c>
      <c r="F913" s="25"/>
      <c r="G913" s="25"/>
      <c r="H913" s="25" t="s">
        <v>34</v>
      </c>
      <c r="I913" s="0" t="n">
        <v>1</v>
      </c>
      <c r="J913" s="26" t="n">
        <v>67.5</v>
      </c>
      <c r="K913" s="27"/>
      <c r="L913" s="25" t="n">
        <f aca="false">K913*I913</f>
        <v>0</v>
      </c>
      <c r="M913" s="28" t="n">
        <f aca="false">J913*(1-rabat)</f>
        <v>67.5</v>
      </c>
      <c r="N913" s="29" t="n">
        <f aca="false">M913*exc</f>
        <v>1755</v>
      </c>
      <c r="O913" s="30" t="n">
        <f aca="false">M913*L913</f>
        <v>0</v>
      </c>
      <c r="P913" s="30" t="n">
        <f aca="false">N913*L913</f>
        <v>0</v>
      </c>
      <c r="Q913" s="0" t="str">
        <f aca="false">CONCATENATE(B913," ",D913," ",C913," ",E913," ",F913," ",G913)</f>
        <v>PVC šachtová skruž SN8 DN400  </v>
      </c>
      <c r="R913" s="31"/>
    </row>
    <row r="914" customFormat="false" ht="14.4" hidden="false" customHeight="false" outlineLevel="0" collapsed="false">
      <c r="A914" s="25" t="s">
        <v>58</v>
      </c>
      <c r="B914" s="25" t="s">
        <v>46</v>
      </c>
      <c r="C914" s="25"/>
      <c r="D914" s="25" t="s">
        <v>91</v>
      </c>
      <c r="E914" s="25" t="s">
        <v>92</v>
      </c>
      <c r="F914" s="25" t="s">
        <v>99</v>
      </c>
      <c r="G914" s="25"/>
      <c r="H914" s="25" t="s">
        <v>42</v>
      </c>
      <c r="I914" s="0" t="n">
        <v>1</v>
      </c>
      <c r="J914" s="26" t="n">
        <v>19.35</v>
      </c>
      <c r="K914" s="27"/>
      <c r="L914" s="25" t="n">
        <f aca="false">K914*I914</f>
        <v>0</v>
      </c>
      <c r="M914" s="28" t="n">
        <f aca="false">J914*(1-rabat)</f>
        <v>19.35</v>
      </c>
      <c r="N914" s="29" t="n">
        <f aca="false">M914*exc</f>
        <v>503.1</v>
      </c>
      <c r="O914" s="30" t="n">
        <f aca="false">M914*L914</f>
        <v>0</v>
      </c>
      <c r="P914" s="30" t="n">
        <f aca="false">N914*L914</f>
        <v>0</v>
      </c>
      <c r="Q914" s="0" t="str">
        <f aca="false">CONCATENATE(B914," ",D914," ",C914," ",E914," ",F914," ",G914)</f>
        <v>Redukce teleskop. poklopu  DN400/300 PVC šachty </v>
      </c>
      <c r="R914" s="31"/>
    </row>
    <row r="915" customFormat="false" ht="14.4" hidden="false" customHeight="false" outlineLevel="0" collapsed="false">
      <c r="A915" s="25" t="s">
        <v>58</v>
      </c>
      <c r="B915" s="25" t="s">
        <v>70</v>
      </c>
      <c r="C915" s="25" t="s">
        <v>71</v>
      </c>
      <c r="D915" s="25" t="s">
        <v>72</v>
      </c>
      <c r="E915" s="25" t="s">
        <v>60</v>
      </c>
      <c r="F915" s="25"/>
      <c r="G915" s="25"/>
      <c r="H915" s="25" t="s">
        <v>42</v>
      </c>
      <c r="I915" s="0" t="n">
        <v>1</v>
      </c>
      <c r="J915" s="26" t="n">
        <v>50.4</v>
      </c>
      <c r="K915" s="27"/>
      <c r="L915" s="25" t="n">
        <f aca="false">K915*I915</f>
        <v>0</v>
      </c>
      <c r="M915" s="28" t="n">
        <f aca="false">J915*(1-rabat)</f>
        <v>50.4</v>
      </c>
      <c r="N915" s="29" t="n">
        <f aca="false">M915*exc</f>
        <v>1310.4</v>
      </c>
      <c r="O915" s="30" t="n">
        <f aca="false">M915*L915</f>
        <v>0</v>
      </c>
      <c r="P915" s="30" t="n">
        <f aca="false">N915*L915</f>
        <v>0</v>
      </c>
      <c r="Q915" s="0" t="str">
        <f aca="false">CONCATENATE(B915," ",D915," ",C915," ",E915," ",F915," ",G915)</f>
        <v>Poklop  Plastový PE A15 DN400  </v>
      </c>
      <c r="R915" s="31"/>
    </row>
  </sheetData>
  <autoFilter ref="A8:K915"/>
  <mergeCells count="4">
    <mergeCell ref="M4:N4"/>
    <mergeCell ref="F6:G6"/>
    <mergeCell ref="M7:N7"/>
    <mergeCell ref="O7:P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24:19Z</dcterms:created>
  <dc:creator>lebduska</dc:creator>
  <dc:description/>
  <dc:language>en-US</dc:language>
  <cp:lastModifiedBy>Daniel</cp:lastModifiedBy>
  <dcterms:modified xsi:type="dcterms:W3CDTF">2013-02-17T21:22:44Z</dcterms:modified>
  <cp:revision>0</cp:revision>
  <dc:subject/>
  <dc:title/>
</cp:coreProperties>
</file>